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e licenciés" sheetId="1" state="visible" r:id="rId2"/>
    <sheet name="Brûlages" sheetId="2" state="visible" r:id="rId3"/>
  </sheets>
  <definedNames>
    <definedName function="false" hidden="false" localSheetId="0" name="_xlnm.Print_Area" vbProcedure="false">'Liste licenciés'!$B$2:$U$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0"/>
            <color rgb="FF0000FF"/>
            <rFont val="Tahoma"/>
            <family val="2"/>
          </rPr>
          <t xml:space="preserve">Saisir 1 ou 2 pour que le calcul soit effectué sur la Phase 1 ou la Phase 2.</t>
        </r>
      </text>
      <mc:AlternateContent>
        <mc:Choice Requires="v2">
          <commentPr autoFill="true" autoScale="false" colHidden="false" locked="false" rowHidden="false" textHAlign="justify" textVAlign="top">
            <anchor moveWithCells="false" sizeWithCells="false">
              <xdr:from>
                <xdr:col>3</xdr:col>
                <xdr:colOff>0</xdr:colOff>
                <xdr:row>0</xdr:row>
                <xdr:rowOff>7</xdr:rowOff>
              </xdr:from>
              <xdr:to>
                <xdr:col>15</xdr:col>
                <xdr:colOff>20</xdr:colOff>
                <xdr:row>4</xdr:row>
                <xdr:rowOff>13</xdr:rowOff>
              </xdr:to>
            </anchor>
          </commentPr>
        </mc:Choice>
        <mc:Fallback/>
      </mc:AlternateContent>
    </comment>
  </commentList>
</comments>
</file>

<file path=xl/sharedStrings.xml><?xml version="1.0" encoding="utf-8"?>
<sst xmlns="http://schemas.openxmlformats.org/spreadsheetml/2006/main" count="155" uniqueCount="141">
  <si>
    <t xml:space="preserve">Championnat  </t>
  </si>
  <si>
    <t xml:space="preserve">2018/2019</t>
  </si>
  <si>
    <t xml:space="preserve">Gestion des brûlages.</t>
  </si>
  <si>
    <t xml:space="preserve">Changez l'année championnat dans la case ci-dessus</t>
  </si>
  <si>
    <t xml:space="preserve">Inserez les noms et prénoms des joueurs dans le tableau ci-dessous.</t>
  </si>
  <si>
    <t xml:space="preserve">Noms</t>
  </si>
  <si>
    <t xml:space="preserve">Prénoms</t>
  </si>
  <si>
    <r>
      <rPr>
        <sz val="11"/>
        <color rgb="FFFFFFFF"/>
        <rFont val="Tahoma"/>
        <family val="2"/>
      </rPr>
      <t xml:space="preserve">Une fois les noms et prénoms des joueurs inscrits dans le tableau ci contre, reportez vous dans l'onglet "Brûlage" (violet en bas à gauche ) et indiquez le numéro de l'équipe dans laquelle le joueur sera affecté en correspondance des tours et de la phase de jeu.
</t>
    </r>
    <r>
      <rPr>
        <sz val="11"/>
        <color rgb="FFFF0000"/>
        <rFont val="Tahoma"/>
        <family val="2"/>
      </rPr>
      <t xml:space="preserve">Dans la partie droite du tableau (Brûlage sur N° d'équipe  </t>
    </r>
    <r>
      <rPr>
        <i val="true"/>
        <sz val="11"/>
        <color rgb="FFFF0000"/>
        <rFont val="Tahoma"/>
        <family val="2"/>
      </rPr>
      <t xml:space="preserve">entête bleue</t>
    </r>
    <r>
      <rPr>
        <sz val="11"/>
        <color rgb="FFFF0000"/>
        <rFont val="Tahoma"/>
        <family val="2"/>
      </rPr>
      <t xml:space="preserve">)</t>
    </r>
    <r>
      <rPr>
        <b val="true"/>
        <sz val="11"/>
        <color rgb="FFFF0000"/>
        <rFont val="Tahoma"/>
        <family val="2"/>
      </rPr>
      <t xml:space="preserve">,
les cases colorées désignent l'(es) équipe(s )où le joueur ne peut plus joué. 
</t>
    </r>
    <r>
      <rPr>
        <sz val="11"/>
        <color rgb="FFFFFFFF"/>
        <rFont val="Tahoma"/>
        <family val="2"/>
      </rPr>
      <t xml:space="preserve">                                                                                                                                                                                                                                                                                                                                                                                                                                                                               Exemple :  Dupont Marc est brûlé en équipe 3 mais à joué une fois en équipe 2
                 Marie Jonathan est brulé en équipe 4 donc ne peux pas joué en équipe 5 et en dessous.</t>
    </r>
  </si>
  <si>
    <t xml:space="preserve">AUMONT</t>
  </si>
  <si>
    <t xml:space="preserve">Eric</t>
  </si>
  <si>
    <t xml:space="preserve">BEAUDUCEL</t>
  </si>
  <si>
    <t xml:space="preserve">Hugo</t>
  </si>
  <si>
    <t xml:space="preserve">BEUTIER SUBILEAU</t>
  </si>
  <si>
    <t xml:space="preserve">Roméo</t>
  </si>
  <si>
    <t xml:space="preserve">BODENAN</t>
  </si>
  <si>
    <t xml:space="preserve">Erwann</t>
  </si>
  <si>
    <t xml:space="preserve">BOURBON</t>
  </si>
  <si>
    <t xml:space="preserve">Nathan</t>
  </si>
  <si>
    <t xml:space="preserve">CHAUVIN</t>
  </si>
  <si>
    <t xml:space="preserve">Lino</t>
  </si>
  <si>
    <t xml:space="preserve">CISTERNE</t>
  </si>
  <si>
    <t xml:space="preserve">Jean-Robert</t>
  </si>
  <si>
    <t xml:space="preserve">CLARKE</t>
  </si>
  <si>
    <t xml:space="preserve">Jasper</t>
  </si>
  <si>
    <t xml:space="preserve">DACCORD</t>
  </si>
  <si>
    <t xml:space="preserve">Antoine</t>
  </si>
  <si>
    <t xml:space="preserve">Fabrice</t>
  </si>
  <si>
    <t xml:space="preserve">DELESTRE</t>
  </si>
  <si>
    <t xml:space="preserve">Bénédicte</t>
  </si>
  <si>
    <t xml:space="preserve">ATTENTION : la règle de brûlage des deux premiers tours n'est pas prise en compte,</t>
  </si>
  <si>
    <t xml:space="preserve">Franck</t>
  </si>
  <si>
    <t xml:space="preserve">
Dans le cas d’une formule de championnat par équipes à trois ou quatre joueurs, lors de la 2ème journée, une équipe ne peut pas comporter plus d’un joueur ayant disputé la 1ère journée dans une équipe de numéro inférieur.
Dans le cas d’une formule de championnat par équipes à cinq ou six joueurs, lors de la 2e journée, une équipe ne peut pas comporter plus de deux joueurs ayant disputé la 1re journée dans une équipe de numéro inférieur.</t>
  </si>
  <si>
    <t xml:space="preserve">Noah</t>
  </si>
  <si>
    <t xml:space="preserve">DELODDE</t>
  </si>
  <si>
    <t xml:space="preserve">Valentin </t>
  </si>
  <si>
    <t xml:space="preserve">DENTIER-RIGAULT</t>
  </si>
  <si>
    <t xml:space="preserve">Lucas</t>
  </si>
  <si>
    <t xml:space="preserve">DOINEAU</t>
  </si>
  <si>
    <t xml:space="preserve">Jackie</t>
  </si>
  <si>
    <t xml:space="preserve">FERREIRA DA PIEDADE</t>
  </si>
  <si>
    <t xml:space="preserve">Carlos</t>
  </si>
  <si>
    <t xml:space="preserve">FOUCAULT</t>
  </si>
  <si>
    <t xml:space="preserve">Liliane</t>
  </si>
  <si>
    <t xml:space="preserve">Michel</t>
  </si>
  <si>
    <t xml:space="preserve">FOUILLET</t>
  </si>
  <si>
    <t xml:space="preserve">Soane</t>
  </si>
  <si>
    <t xml:space="preserve">GARREAU</t>
  </si>
  <si>
    <t xml:space="preserve">Nolan</t>
  </si>
  <si>
    <t xml:space="preserve">GAUDIN</t>
  </si>
  <si>
    <t xml:space="preserve">Charly</t>
  </si>
  <si>
    <t xml:space="preserve">GAUTIER</t>
  </si>
  <si>
    <t xml:space="preserve">Claude</t>
  </si>
  <si>
    <t xml:space="preserve">GOHIER</t>
  </si>
  <si>
    <t xml:space="preserve">Hélène</t>
  </si>
  <si>
    <t xml:space="preserve">GUY</t>
  </si>
  <si>
    <t xml:space="preserve">HAUTBOIS</t>
  </si>
  <si>
    <t xml:space="preserve">théo</t>
  </si>
  <si>
    <t xml:space="preserve">HUILLET</t>
  </si>
  <si>
    <t xml:space="preserve">Julien </t>
  </si>
  <si>
    <t xml:space="preserve">Kenzo</t>
  </si>
  <si>
    <t xml:space="preserve">LANGEREAU</t>
  </si>
  <si>
    <t xml:space="preserve">Eole</t>
  </si>
  <si>
    <t xml:space="preserve">Kim</t>
  </si>
  <si>
    <t xml:space="preserve">LEBARBE</t>
  </si>
  <si>
    <t xml:space="preserve">Jean-Paul</t>
  </si>
  <si>
    <t xml:space="preserve">LEBRUN</t>
  </si>
  <si>
    <t xml:space="preserve">Chloée</t>
  </si>
  <si>
    <t xml:space="preserve">LIGER</t>
  </si>
  <si>
    <t xml:space="preserve">Jordan</t>
  </si>
  <si>
    <t xml:space="preserve">MELIN</t>
  </si>
  <si>
    <t xml:space="preserve">Axel</t>
  </si>
  <si>
    <t xml:space="preserve">PAILLARD</t>
  </si>
  <si>
    <t xml:space="preserve">Alban</t>
  </si>
  <si>
    <t xml:space="preserve">Nathéo</t>
  </si>
  <si>
    <t xml:space="preserve">PAVE</t>
  </si>
  <si>
    <t xml:space="preserve">Sophie</t>
  </si>
  <si>
    <t xml:space="preserve">PEYRET-LACOMBE</t>
  </si>
  <si>
    <t xml:space="preserve">Hervé</t>
  </si>
  <si>
    <t xml:space="preserve">PIQUET</t>
  </si>
  <si>
    <t xml:space="preserve">Daniel</t>
  </si>
  <si>
    <t xml:space="preserve">POILVET</t>
  </si>
  <si>
    <t xml:space="preserve">Eugénie</t>
  </si>
  <si>
    <t xml:space="preserve">Simon</t>
  </si>
  <si>
    <t xml:space="preserve">RAINO</t>
  </si>
  <si>
    <t xml:space="preserve">Giuseppe</t>
  </si>
  <si>
    <t xml:space="preserve">RAYER</t>
  </si>
  <si>
    <t xml:space="preserve">Enzo</t>
  </si>
  <si>
    <t xml:space="preserve">RENAULT</t>
  </si>
  <si>
    <t xml:space="preserve">Jerome</t>
  </si>
  <si>
    <t xml:space="preserve">Magali</t>
  </si>
  <si>
    <t xml:space="preserve">Pierre</t>
  </si>
  <si>
    <t xml:space="preserve">RIVIERE</t>
  </si>
  <si>
    <t xml:space="preserve">Arnaud</t>
  </si>
  <si>
    <t xml:space="preserve">ROUSSEAU</t>
  </si>
  <si>
    <t xml:space="preserve">SEGUY-HOUEL</t>
  </si>
  <si>
    <t xml:space="preserve">Benoit</t>
  </si>
  <si>
    <t xml:space="preserve">SEYEUX</t>
  </si>
  <si>
    <t xml:space="preserve">Timothée</t>
  </si>
  <si>
    <t xml:space="preserve">SIAUVE</t>
  </si>
  <si>
    <t xml:space="preserve">Martial</t>
  </si>
  <si>
    <t xml:space="preserve">SUBILEAU</t>
  </si>
  <si>
    <t xml:space="preserve">Delphine</t>
  </si>
  <si>
    <t xml:space="preserve">TENNIS DE TABLE</t>
  </si>
  <si>
    <t xml:space="preserve">Chateau-Gontier</t>
  </si>
  <si>
    <t xml:space="preserve">TROVALLET</t>
  </si>
  <si>
    <t xml:space="preserve">Timéo</t>
  </si>
  <si>
    <t xml:space="preserve">TUDOUX</t>
  </si>
  <si>
    <t xml:space="preserve">Sylvain</t>
  </si>
  <si>
    <t xml:space="preserve">VEDIER</t>
  </si>
  <si>
    <t xml:space="preserve">Léo</t>
  </si>
  <si>
    <t xml:space="preserve">Tom</t>
  </si>
  <si>
    <t xml:space="preserve">OUDIN</t>
  </si>
  <si>
    <t xml:space="preserve">Jean-Marc</t>
  </si>
  <si>
    <t xml:space="preserve">CHATEAU-GONTIER Tennis de Table</t>
  </si>
  <si>
    <t xml:space="preserve">Championnat - Phase 1</t>
  </si>
  <si>
    <t xml:space="preserve">Titres</t>
  </si>
  <si>
    <t xml:space="preserve">Championnat - Phase 2</t>
  </si>
  <si>
    <t xml:space="preserve">Brûlage sur N° d'équipe</t>
  </si>
  <si>
    <t xml:space="preserve">Saisir Phase 1 ou 2 pour que le calcul soit effectué.</t>
  </si>
  <si>
    <t xml:space="preserve">T1</t>
  </si>
  <si>
    <t xml:space="preserve">T2</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T16</t>
  </si>
  <si>
    <t xml:space="preserve">T17</t>
  </si>
  <si>
    <t xml:space="preserve">T18</t>
  </si>
  <si>
    <t xml:space="preserve">T19</t>
  </si>
  <si>
    <t xml:space="preserve">T20</t>
  </si>
  <si>
    <t xml:space="preserve">T21</t>
  </si>
  <si>
    <t xml:space="preserve">T22</t>
  </si>
</sst>
</file>

<file path=xl/styles.xml><?xml version="1.0" encoding="utf-8"?>
<styleSheet xmlns="http://schemas.openxmlformats.org/spreadsheetml/2006/main">
  <numFmts count="4">
    <numFmt numFmtId="164" formatCode="General"/>
    <numFmt numFmtId="165" formatCode="@"/>
    <numFmt numFmtId="166" formatCode="General"/>
    <numFmt numFmtId="167" formatCode="# ?/?"/>
  </numFmts>
  <fonts count="49">
    <font>
      <sz val="10"/>
      <name val="Arial"/>
      <family val="2"/>
    </font>
    <font>
      <sz val="10"/>
      <name val="Arial"/>
      <family val="0"/>
    </font>
    <font>
      <sz val="10"/>
      <name val="Arial"/>
      <family val="0"/>
    </font>
    <font>
      <sz val="10"/>
      <name val="Arial"/>
      <family val="0"/>
    </font>
    <font>
      <sz val="11"/>
      <color rgb="FF000000"/>
      <name val="Cambria"/>
      <family val="2"/>
    </font>
    <font>
      <sz val="11"/>
      <color rgb="FFFFFFFF"/>
      <name val="Cambria"/>
      <family val="2"/>
    </font>
    <font>
      <sz val="11"/>
      <color rgb="FFFF0000"/>
      <name val="Cambria"/>
      <family val="2"/>
    </font>
    <font>
      <b val="true"/>
      <sz val="11"/>
      <color rgb="FFFF9900"/>
      <name val="Cambria"/>
      <family val="2"/>
    </font>
    <font>
      <sz val="11"/>
      <color rgb="FFFF9900"/>
      <name val="Cambria"/>
      <family val="2"/>
    </font>
    <font>
      <sz val="11"/>
      <color rgb="FF333399"/>
      <name val="Cambria"/>
      <family val="2"/>
    </font>
    <font>
      <sz val="11"/>
      <color rgb="FF800080"/>
      <name val="Cambria"/>
      <family val="2"/>
    </font>
    <font>
      <sz val="11"/>
      <color rgb="FF993300"/>
      <name val="Cambria"/>
      <family val="2"/>
    </font>
    <font>
      <sz val="11"/>
      <color rgb="FF008000"/>
      <name val="Cambria"/>
      <family val="2"/>
    </font>
    <font>
      <b val="true"/>
      <sz val="11"/>
      <color rgb="FF333333"/>
      <name val="Cambria"/>
      <family val="2"/>
    </font>
    <font>
      <i val="true"/>
      <sz val="11"/>
      <color rgb="FF808080"/>
      <name val="Cambria"/>
      <family val="2"/>
    </font>
    <font>
      <b val="true"/>
      <sz val="18"/>
      <color rgb="FF003366"/>
      <name val="Calibri"/>
      <family val="2"/>
    </font>
    <font>
      <b val="true"/>
      <sz val="15"/>
      <color rgb="FF003366"/>
      <name val="Cambria"/>
      <family val="2"/>
    </font>
    <font>
      <b val="true"/>
      <sz val="13"/>
      <color rgb="FF003366"/>
      <name val="Cambria"/>
      <family val="2"/>
    </font>
    <font>
      <b val="true"/>
      <sz val="11"/>
      <color rgb="FF003366"/>
      <name val="Cambria"/>
      <family val="2"/>
    </font>
    <font>
      <b val="true"/>
      <sz val="11"/>
      <color rgb="FF000000"/>
      <name val="Cambria"/>
      <family val="2"/>
    </font>
    <font>
      <b val="true"/>
      <sz val="11"/>
      <color rgb="FFFFFFFF"/>
      <name val="Cambria"/>
      <family val="2"/>
    </font>
    <font>
      <sz val="24"/>
      <name val="Arial"/>
      <family val="2"/>
    </font>
    <font>
      <b val="true"/>
      <i val="true"/>
      <sz val="16"/>
      <name val="Arial"/>
      <family val="2"/>
    </font>
    <font>
      <b val="true"/>
      <i val="true"/>
      <sz val="20"/>
      <name val="Arial"/>
      <family val="2"/>
    </font>
    <font>
      <sz val="11"/>
      <name val="Arial"/>
      <family val="2"/>
    </font>
    <font>
      <sz val="12"/>
      <name val="Tahoma"/>
      <family val="2"/>
    </font>
    <font>
      <sz val="8"/>
      <color rgb="FF808080"/>
      <name val="Arial"/>
      <family val="2"/>
    </font>
    <font>
      <sz val="11"/>
      <name val="Tahoma"/>
      <family val="2"/>
    </font>
    <font>
      <sz val="12"/>
      <name val="Arial"/>
      <family val="2"/>
    </font>
    <font>
      <b val="true"/>
      <sz val="14"/>
      <color rgb="FFFF0000"/>
      <name val="Arial"/>
      <family val="2"/>
    </font>
    <font>
      <sz val="11"/>
      <color rgb="FFFFFFFF"/>
      <name val="Tahoma"/>
      <family val="2"/>
    </font>
    <font>
      <sz val="11"/>
      <color rgb="FFFF0000"/>
      <name val="Tahoma"/>
      <family val="2"/>
    </font>
    <font>
      <i val="true"/>
      <sz val="11"/>
      <color rgb="FFFF0000"/>
      <name val="Tahoma"/>
      <family val="2"/>
    </font>
    <font>
      <b val="true"/>
      <sz val="11"/>
      <color rgb="FFFF0000"/>
      <name val="Tahoma"/>
      <family val="2"/>
    </font>
    <font>
      <b val="true"/>
      <sz val="12"/>
      <color rgb="FFFF0000"/>
      <name val="Arial"/>
      <family val="2"/>
    </font>
    <font>
      <sz val="16"/>
      <name val="Arial"/>
      <family val="2"/>
    </font>
    <font>
      <sz val="8"/>
      <name val="Arial"/>
      <family val="2"/>
    </font>
    <font>
      <sz val="9"/>
      <name val="Arial"/>
      <family val="2"/>
    </font>
    <font>
      <b val="true"/>
      <sz val="10"/>
      <color rgb="FFFFFF00"/>
      <name val="Arial"/>
      <family val="2"/>
    </font>
    <font>
      <b val="true"/>
      <sz val="8"/>
      <name val="Arial"/>
      <family val="2"/>
    </font>
    <font>
      <b val="true"/>
      <sz val="9"/>
      <color rgb="FFFF0000"/>
      <name val="Arial"/>
      <family val="2"/>
    </font>
    <font>
      <i val="true"/>
      <sz val="8"/>
      <color rgb="FFFF0000"/>
      <name val="Arial"/>
      <family val="2"/>
    </font>
    <font>
      <b val="true"/>
      <sz val="8"/>
      <color rgb="FFFF0000"/>
      <name val="Arial"/>
      <family val="2"/>
    </font>
    <font>
      <b val="true"/>
      <sz val="9"/>
      <name val="Arial"/>
      <family val="2"/>
    </font>
    <font>
      <b val="true"/>
      <sz val="10"/>
      <name val="Arial"/>
      <family val="2"/>
    </font>
    <font>
      <i val="true"/>
      <sz val="9"/>
      <color rgb="FFFF0000"/>
      <name val="Arial"/>
      <family val="2"/>
    </font>
    <font>
      <sz val="10"/>
      <name val="Tahoma"/>
      <family val="2"/>
    </font>
    <font>
      <sz val="8"/>
      <color rgb="FFFFFFFF"/>
      <name val="Arial"/>
      <family val="2"/>
    </font>
    <font>
      <b val="true"/>
      <sz val="10"/>
      <color rgb="FF0000FF"/>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00FF"/>
        <bgColor rgb="FF0000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hair"/>
      <top style="thick">
        <color rgb="FF800080"/>
      </top>
      <bottom style="thin"/>
      <diagonal/>
    </border>
    <border diagonalUp="false" diagonalDown="false">
      <left/>
      <right style="thick">
        <color rgb="FF800080"/>
      </right>
      <top style="thick">
        <color rgb="FF800080"/>
      </top>
      <bottom style="thin"/>
      <diagonal/>
    </border>
    <border diagonalUp="false" diagonalDown="false">
      <left style="thin"/>
      <right style="hair"/>
      <top style="hair"/>
      <bottom style="hair"/>
      <diagonal/>
    </border>
    <border diagonalUp="false" diagonalDown="false">
      <left style="hair"/>
      <right style="thick">
        <color rgb="FF800080"/>
      </right>
      <top style="hair"/>
      <bottom style="hair"/>
      <diagonal/>
    </border>
    <border diagonalUp="false" diagonalDown="false">
      <left style="thin"/>
      <right style="hair"/>
      <top style="hair"/>
      <bottom style="thin"/>
      <diagonal/>
    </border>
    <border diagonalUp="false" diagonalDown="false">
      <left style="hair"/>
      <right style="thick">
        <color rgb="FF800080"/>
      </right>
      <top style="hair"/>
      <bottom style="thin"/>
      <diagonal/>
    </border>
    <border diagonalUp="false" diagonalDown="false">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1" shrinkToFit="tru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9" borderId="10" xfId="0" applyFont="true" applyBorder="true" applyAlignment="true" applyProtection="true">
      <alignment horizontal="left" vertical="center" textRotation="0" wrapText="false" indent="1" shrinkToFit="false"/>
      <protection locked="true" hidden="false"/>
    </xf>
    <xf numFmtId="164" fontId="0" fillId="9" borderId="11" xfId="0" applyFont="true" applyBorder="true" applyAlignment="true" applyProtection="true">
      <alignment horizontal="left" vertical="center" textRotation="0" wrapText="false" indent="1" shrinkToFit="false"/>
      <protection locked="true" hidden="false"/>
    </xf>
    <xf numFmtId="164" fontId="30" fillId="2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true"/>
      <protection locked="true" hidden="false"/>
    </xf>
    <xf numFmtId="164" fontId="27" fillId="0" borderId="0" xfId="0" applyFont="true" applyBorder="true" applyAlignment="true" applyProtection="true">
      <alignment horizontal="left" vertical="top" textRotation="0" wrapText="true" indent="0" shrinkToFit="tru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bottom" textRotation="0" wrapText="false" indent="1" shrinkToFit="true"/>
      <protection locked="false" hidden="false"/>
    </xf>
    <xf numFmtId="164" fontId="28" fillId="0" borderId="13" xfId="0" applyFont="true" applyBorder="true" applyAlignment="true" applyProtection="true">
      <alignment horizontal="left" vertical="bottom" textRotation="0" wrapText="false" indent="1" shrinkToFit="true"/>
      <protection locked="false" hidden="false"/>
    </xf>
    <xf numFmtId="164" fontId="28" fillId="0" borderId="12" xfId="0" applyFont="true" applyBorder="true" applyAlignment="true" applyProtection="true">
      <alignment horizontal="left" vertical="center" textRotation="0" wrapText="false" indent="2" shrinkToFit="true"/>
      <protection locked="false" hidden="false"/>
    </xf>
    <xf numFmtId="164" fontId="28" fillId="0" borderId="13" xfId="0" applyFont="true" applyBorder="true" applyAlignment="true" applyProtection="true">
      <alignment horizontal="left" vertical="center" textRotation="0" wrapText="false" indent="2" shrinkToFit="true"/>
      <protection locked="false" hidden="false"/>
    </xf>
    <xf numFmtId="164" fontId="28" fillId="0" borderId="14" xfId="0" applyFont="true" applyBorder="true" applyAlignment="true" applyProtection="true">
      <alignment horizontal="left" vertical="center" textRotation="0" wrapText="false" indent="2" shrinkToFit="true"/>
      <protection locked="false" hidden="false"/>
    </xf>
    <xf numFmtId="164" fontId="28" fillId="0" borderId="15" xfId="0" applyFont="true" applyBorder="true" applyAlignment="true" applyProtection="true">
      <alignment horizontal="left" vertical="center" textRotation="0" wrapText="false" indent="2" shrinkToFit="true"/>
      <protection locked="fals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8" fillId="12" borderId="0" xfId="0" applyFont="true" applyBorder="true" applyAlignment="true" applyProtection="true">
      <alignment horizontal="center" vertical="center" textRotation="0" wrapText="false" indent="0" shrinkToFit="true"/>
      <protection locked="false" hidden="false"/>
    </xf>
    <xf numFmtId="165" fontId="38" fillId="24" borderId="16"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9" fillId="22" borderId="17" xfId="0" applyFont="true" applyBorder="true" applyAlignment="true" applyProtection="true">
      <alignment horizontal="general" vertical="center" textRotation="0" wrapText="false" indent="0" shrinkToFit="false"/>
      <protection locked="true" hidden="false"/>
    </xf>
    <xf numFmtId="164" fontId="39" fillId="22" borderId="18" xfId="0" applyFont="true" applyBorder="true" applyAlignment="true" applyProtection="true">
      <alignment horizontal="general" vertical="bottom" textRotation="0" wrapText="false" indent="0" shrinkToFit="false"/>
      <protection locked="true" hidden="false"/>
    </xf>
    <xf numFmtId="166" fontId="40" fillId="22" borderId="19"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39" fillId="7" borderId="2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22" borderId="18" xfId="0" applyFont="true" applyBorder="true" applyAlignment="true" applyProtection="true">
      <alignment horizontal="general" vertical="center" textRotation="0" wrapText="false" indent="0" shrinkToFit="false"/>
      <protection locked="true" hidden="false"/>
    </xf>
    <xf numFmtId="166" fontId="40" fillId="22" borderId="18"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39" fillId="8" borderId="21" xfId="0" applyFont="true" applyBorder="true" applyAlignment="true" applyProtection="true">
      <alignment horizontal="center" vertical="center" textRotation="0" wrapText="false" indent="0" shrinkToFit="false"/>
      <protection locked="true" hidden="false"/>
    </xf>
    <xf numFmtId="164" fontId="41" fillId="25" borderId="22" xfId="0" applyFont="true" applyBorder="true" applyAlignment="true" applyProtection="true">
      <alignment horizontal="right" vertical="center" textRotation="0" wrapText="false" indent="0" shrinkToFit="true"/>
      <protection locked="true" hidden="false"/>
    </xf>
    <xf numFmtId="164" fontId="42" fillId="25" borderId="23" xfId="0" applyFont="true" applyBorder="true" applyAlignment="true" applyProtection="true">
      <alignment horizontal="center" vertical="bottom" textRotation="0" wrapText="false" indent="0" shrinkToFit="false"/>
      <protection locked="fals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43" fillId="22" borderId="20" xfId="0" applyFont="true" applyBorder="true" applyAlignment="true" applyProtection="true">
      <alignment horizontal="center" vertical="bottom" textRotation="0" wrapText="false" indent="0" shrinkToFit="false"/>
      <protection locked="true" hidden="false"/>
    </xf>
    <xf numFmtId="164" fontId="40" fillId="22" borderId="2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7" fontId="39" fillId="7" borderId="20" xfId="0" applyFont="true" applyBorder="true" applyAlignment="true" applyProtection="true">
      <alignment horizontal="center" vertical="bottom" textRotation="0" wrapText="false" indent="0" shrinkToFit="true"/>
      <protection locked="true" hidden="false"/>
    </xf>
    <xf numFmtId="164" fontId="44" fillId="7" borderId="20" xfId="0" applyFont="true" applyBorder="true" applyAlignment="true" applyProtection="true">
      <alignment horizontal="center" vertical="bottom" textRotation="0" wrapText="false" indent="0" shrinkToFit="true"/>
      <protection locked="true" hidden="false"/>
    </xf>
    <xf numFmtId="164" fontId="43" fillId="0" borderId="25" xfId="0" applyFont="true" applyBorder="true" applyAlignment="true" applyProtection="true">
      <alignment horizontal="center" vertical="bottom" textRotation="0" wrapText="false" indent="0" shrinkToFit="false"/>
      <protection locked="true" hidden="false"/>
    </xf>
    <xf numFmtId="164" fontId="39" fillId="8" borderId="20" xfId="0" applyFont="true" applyBorder="true" applyAlignment="true" applyProtection="true">
      <alignment horizontal="center" vertical="bottom" textRotation="0" wrapText="false" indent="0" shrinkToFit="false"/>
      <protection locked="true" hidden="false"/>
    </xf>
    <xf numFmtId="164" fontId="45" fillId="25" borderId="0" xfId="0" applyFont="true" applyBorder="true" applyAlignment="true" applyProtection="true">
      <alignment horizontal="center" vertical="bottom" textRotation="0" wrapText="false" indent="0" shrinkToFit="false"/>
      <protection locked="true" hidden="false"/>
    </xf>
    <xf numFmtId="164" fontId="42" fillId="25" borderId="0" xfId="0" applyFont="true" applyBorder="true" applyAlignment="true" applyProtection="true">
      <alignment horizontal="center" vertical="bottom" textRotation="0" wrapText="false" indent="0" shrinkToFit="false"/>
      <protection locked="true" hidden="false"/>
    </xf>
    <xf numFmtId="164" fontId="43" fillId="0" borderId="2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9" fillId="25" borderId="0" xfId="0" applyFont="true" applyBorder="true" applyAlignment="true" applyProtection="true">
      <alignment horizontal="center"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true" hidden="false"/>
    </xf>
    <xf numFmtId="164" fontId="43" fillId="25" borderId="0" xfId="0" applyFont="true" applyBorder="false" applyAlignment="true" applyProtection="true">
      <alignment horizontal="center" vertical="bottom" textRotation="0" wrapText="false" indent="0" shrinkToFit="false"/>
      <protection locked="true" hidden="false"/>
    </xf>
    <xf numFmtId="164" fontId="36" fillId="25" borderId="0" xfId="0" applyFont="true" applyBorder="false" applyAlignment="true" applyProtection="true">
      <alignment horizontal="center"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25" borderId="26" xfId="0" applyFont="true" applyBorder="true" applyAlignment="false" applyProtection="true">
      <alignment horizontal="general" vertical="bottom" textRotation="0" wrapText="false" indent="0" shrinkToFit="false"/>
      <protection locked="true" hidden="false"/>
    </xf>
    <xf numFmtId="166" fontId="46" fillId="20" borderId="27" xfId="0" applyFont="true" applyBorder="true" applyAlignment="true" applyProtection="true">
      <alignment horizontal="left" vertical="center" textRotation="0" wrapText="false" indent="1" shrinkToFit="true"/>
      <protection locked="true" hidden="false"/>
    </xf>
    <xf numFmtId="166" fontId="0" fillId="20" borderId="27" xfId="0" applyFont="true" applyBorder="true" applyAlignment="true" applyProtection="true">
      <alignment horizontal="left" vertical="center" textRotation="0" wrapText="false" indent="1" shrinkToFit="true"/>
      <protection locked="true" hidden="false"/>
    </xf>
    <xf numFmtId="164" fontId="44" fillId="20" borderId="27" xfId="0" applyFont="true" applyBorder="true" applyAlignment="true" applyProtection="true">
      <alignment horizontal="left" vertical="center" textRotation="0" wrapText="false" indent="1" shrinkToFit="true"/>
      <protection locked="true" hidden="false"/>
    </xf>
    <xf numFmtId="164" fontId="44" fillId="0" borderId="0" xfId="0" applyFont="true" applyBorder="true" applyAlignment="true" applyProtection="true">
      <alignment horizontal="center" vertical="bottom" textRotation="0" wrapText="false" indent="0" shrinkToFit="true"/>
      <protection locked="true" hidden="false"/>
    </xf>
    <xf numFmtId="164" fontId="36" fillId="20" borderId="12" xfId="0" applyFont="true" applyBorder="true" applyAlignment="true" applyProtection="true">
      <alignment horizontal="center" vertical="bottom" textRotation="0" wrapText="false" indent="0" shrinkToFit="false"/>
      <protection locked="false" hidden="false"/>
    </xf>
    <xf numFmtId="164" fontId="36" fillId="20" borderId="28" xfId="0" applyFont="true" applyBorder="true" applyAlignment="true" applyProtection="true">
      <alignment horizontal="center" vertical="bottom" textRotation="0" wrapText="false" indent="0" shrinkToFit="false"/>
      <protection locked="false" hidden="false"/>
    </xf>
    <xf numFmtId="164" fontId="36" fillId="20" borderId="29" xfId="0" applyFont="true" applyBorder="true" applyAlignment="true" applyProtection="true">
      <alignment horizontal="center" vertical="bottom" textRotation="0" wrapText="false" indent="0" shrinkToFit="false"/>
      <protection locked="false" hidden="false"/>
    </xf>
    <xf numFmtId="164" fontId="36" fillId="20" borderId="30" xfId="0" applyFont="true" applyBorder="true" applyAlignment="true" applyProtection="true">
      <alignment horizontal="center" vertical="bottom" textRotation="0" wrapText="false" indent="0" shrinkToFit="false"/>
      <protection locked="false" hidden="false"/>
    </xf>
    <xf numFmtId="164" fontId="36" fillId="20" borderId="31" xfId="0" applyFont="true" applyBorder="true" applyAlignment="true" applyProtection="true">
      <alignment horizontal="center" vertical="bottom" textRotation="0" wrapText="false" indent="0" shrinkToFit="false"/>
      <protection locked="false" hidden="false"/>
    </xf>
    <xf numFmtId="164" fontId="36" fillId="20" borderId="32" xfId="0" applyFont="true" applyBorder="true" applyAlignment="true" applyProtection="true">
      <alignment horizontal="center" vertical="bottom" textRotation="0" wrapText="false" indent="0" shrinkToFit="false"/>
      <protection locked="false" hidden="false"/>
    </xf>
    <xf numFmtId="164" fontId="36" fillId="20" borderId="33" xfId="0" applyFont="true" applyBorder="true" applyAlignment="true" applyProtection="true">
      <alignment horizontal="center" vertical="bottom" textRotation="0" wrapText="false" indent="0" shrinkToFit="false"/>
      <protection locked="false" hidden="false"/>
    </xf>
    <xf numFmtId="166" fontId="36" fillId="20" borderId="30" xfId="0" applyFont="true" applyBorder="true" applyAlignment="true" applyProtection="true">
      <alignment horizontal="center" vertical="bottom" textRotation="0" wrapText="false" indent="0" shrinkToFit="false"/>
      <protection locked="true" hidden="false"/>
    </xf>
    <xf numFmtId="166" fontId="36" fillId="20" borderId="31" xfId="0" applyFont="true" applyBorder="true" applyAlignment="true" applyProtection="true">
      <alignment horizontal="center" vertical="bottom" textRotation="0" wrapText="false" indent="0" shrinkToFit="false"/>
      <protection locked="true" hidden="false"/>
    </xf>
    <xf numFmtId="166" fontId="46" fillId="0" borderId="27" xfId="0" applyFont="true" applyBorder="true" applyAlignment="true" applyProtection="true">
      <alignment horizontal="left" vertical="center" textRotation="0" wrapText="false" indent="1" shrinkToFit="true"/>
      <protection locked="true" hidden="false"/>
    </xf>
    <xf numFmtId="166" fontId="0" fillId="0" borderId="27" xfId="0" applyFont="true" applyBorder="true" applyAlignment="true" applyProtection="true">
      <alignment horizontal="left" vertical="center" textRotation="0" wrapText="false" indent="1" shrinkToFit="true"/>
      <protection locked="true" hidden="false"/>
    </xf>
    <xf numFmtId="164" fontId="44" fillId="0" borderId="27" xfId="0" applyFont="true" applyBorder="true" applyAlignment="true" applyProtection="true">
      <alignment horizontal="left" vertical="center" textRotation="0" wrapText="false" indent="1" shrinkToFit="true"/>
      <protection locked="true" hidden="false"/>
    </xf>
    <xf numFmtId="164" fontId="36" fillId="0" borderId="12"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64" fontId="36" fillId="0" borderId="34" xfId="0" applyFont="true" applyBorder="true" applyAlignment="true" applyProtection="true">
      <alignment horizontal="center" vertical="bottom" textRotation="0" wrapText="false" indent="0" shrinkToFit="false"/>
      <protection locked="fals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66" fontId="36" fillId="0" borderId="30"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center" vertical="bottom" textRotation="0" wrapText="false" indent="0" shrinkToFit="false"/>
      <protection locked="true" hidden="false"/>
    </xf>
    <xf numFmtId="164" fontId="36" fillId="20" borderId="3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4" fillId="20" borderId="27" xfId="0" applyFont="true" applyBorder="true" applyAlignment="true" applyProtection="true">
      <alignment horizontal="general" vertical="bottom" textRotation="0" wrapText="false" indent="0" shrinkToFit="true"/>
      <protection locked="true" hidden="false"/>
    </xf>
    <xf numFmtId="164" fontId="44" fillId="0" borderId="27" xfId="0" applyFont="true" applyBorder="true" applyAlignment="true" applyProtection="true">
      <alignment horizontal="general" vertical="bottom" textRotation="0" wrapText="false" indent="0" shrinkToFit="true"/>
      <protection locked="true" hidden="false"/>
    </xf>
    <xf numFmtId="164" fontId="47" fillId="0" borderId="12" xfId="0" applyFont="true" applyBorder="true" applyAlignment="true" applyProtection="true">
      <alignment horizontal="center" vertical="bottom" textRotation="0" wrapText="false" indent="0" shrinkToFit="false"/>
      <protection locked="false" hidden="false"/>
    </xf>
    <xf numFmtId="164" fontId="47" fillId="0" borderId="28" xfId="0" applyFont="true" applyBorder="true" applyAlignment="true" applyProtection="true">
      <alignment horizontal="center" vertical="bottom" textRotation="0" wrapText="false" indent="0" shrinkToFit="false"/>
      <protection locked="false" hidden="false"/>
    </xf>
    <xf numFmtId="164" fontId="47" fillId="0" borderId="34" xfId="0" applyFont="true" applyBorder="true" applyAlignment="true" applyProtection="true">
      <alignment horizontal="center" vertical="bottom" textRotation="0" wrapText="false" indent="0" shrinkToFit="false"/>
      <protection locked="false" hidden="false"/>
    </xf>
    <xf numFmtId="164" fontId="47" fillId="0" borderId="29"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true"/>
      <protection locked="true" hidden="false"/>
    </xf>
    <xf numFmtId="164" fontId="47" fillId="20" borderId="12" xfId="0" applyFont="true" applyBorder="true" applyAlignment="true" applyProtection="true">
      <alignment horizontal="center" vertical="bottom" textRotation="0" wrapText="false" indent="0" shrinkToFit="false"/>
      <protection locked="false" hidden="false"/>
    </xf>
    <xf numFmtId="164" fontId="47" fillId="20" borderId="28" xfId="0" applyFont="true" applyBorder="true" applyAlignment="true" applyProtection="true">
      <alignment horizontal="center" vertical="bottom" textRotation="0" wrapText="false" indent="0" shrinkToFit="false"/>
      <protection locked="false" hidden="false"/>
    </xf>
    <xf numFmtId="164" fontId="47" fillId="20" borderId="34" xfId="0" applyFont="true" applyBorder="true" applyAlignment="true" applyProtection="true">
      <alignment horizontal="center" vertical="bottom" textRotation="0" wrapText="false" indent="0" shrinkToFit="false"/>
      <protection locked="false" hidden="false"/>
    </xf>
    <xf numFmtId="164" fontId="47" fillId="20" borderId="29" xfId="0" applyFont="true" applyBorder="true" applyAlignment="true" applyProtection="true">
      <alignment horizontal="center" vertical="bottom" textRotation="0" wrapText="false" indent="0" shrinkToFit="false"/>
      <protection locked="false" hidden="false"/>
    </xf>
    <xf numFmtId="164" fontId="36" fillId="20" borderId="35" xfId="0" applyFont="true" applyBorder="true" applyAlignment="true" applyProtection="true">
      <alignment horizontal="left" vertical="center" textRotation="0" wrapText="false" indent="1" shrinkToFit="false"/>
      <protection locked="true" hidden="false"/>
    </xf>
    <xf numFmtId="164" fontId="36" fillId="0" borderId="27" xfId="0" applyFont="true" applyBorder="true" applyAlignment="true" applyProtection="true">
      <alignment horizontal="left" vertical="center" textRotation="0" wrapText="false" indent="1" shrinkToFit="false"/>
      <protection locked="true" hidden="false"/>
    </xf>
    <xf numFmtId="164" fontId="36" fillId="20" borderId="27" xfId="0" applyFont="true" applyBorder="true" applyAlignment="true" applyProtection="true">
      <alignment horizontal="left" vertical="center" textRotation="0" wrapText="false" indent="1" shrinkToFit="false"/>
      <protection locked="true" hidden="false"/>
    </xf>
    <xf numFmtId="164" fontId="36" fillId="25" borderId="12" xfId="0" applyFont="true" applyBorder="true" applyAlignment="false" applyProtection="true">
      <alignment horizontal="general" vertical="bottom" textRotation="0" wrapText="false" indent="0" shrinkToFit="false"/>
      <protection locked="false" hidden="false"/>
    </xf>
    <xf numFmtId="164" fontId="36" fillId="25" borderId="28" xfId="0" applyFont="true" applyBorder="true" applyAlignment="false" applyProtection="true">
      <alignment horizontal="general" vertical="bottom" textRotation="0" wrapText="false" indent="0" shrinkToFit="false"/>
      <protection locked="false" hidden="false"/>
    </xf>
    <xf numFmtId="164" fontId="36" fillId="25" borderId="34" xfId="0" applyFont="true" applyBorder="true" applyAlignment="false" applyProtection="true">
      <alignment horizontal="general" vertical="bottom" textRotation="0" wrapText="false" indent="0" shrinkToFit="false"/>
      <protection locked="false" hidden="false"/>
    </xf>
    <xf numFmtId="164" fontId="36" fillId="25" borderId="29" xfId="0" applyFont="true" applyBorder="true" applyAlignment="false" applyProtection="true">
      <alignment horizontal="general" vertical="bottom" textRotation="0" wrapText="false" indent="0" shrinkToFit="false"/>
      <protection locked="false" hidden="false"/>
    </xf>
    <xf numFmtId="164" fontId="36" fillId="20" borderId="12" xfId="0" applyFont="true" applyBorder="true" applyAlignment="false" applyProtection="true">
      <alignment horizontal="general" vertical="bottom" textRotation="0" wrapText="false" indent="0" shrinkToFit="false"/>
      <protection locked="false" hidden="false"/>
    </xf>
    <xf numFmtId="164" fontId="36" fillId="20" borderId="28" xfId="0" applyFont="true" applyBorder="true" applyAlignment="false" applyProtection="true">
      <alignment horizontal="general" vertical="bottom" textRotation="0" wrapText="false" indent="0" shrinkToFit="false"/>
      <protection locked="false" hidden="false"/>
    </xf>
    <xf numFmtId="164" fontId="36" fillId="20" borderId="34" xfId="0" applyFont="true" applyBorder="true" applyAlignment="false" applyProtection="true">
      <alignment horizontal="general" vertical="bottom" textRotation="0" wrapText="false" indent="0" shrinkToFit="false"/>
      <protection locked="false" hidden="false"/>
    </xf>
    <xf numFmtId="164" fontId="36" fillId="20" borderId="29" xfId="0" applyFont="true" applyBorder="true" applyAlignment="false" applyProtection="true">
      <alignment horizontal="general" vertical="bottom" textRotation="0" wrapText="false" indent="0" shrinkToFit="false"/>
      <protection locked="false" hidden="false"/>
    </xf>
    <xf numFmtId="164" fontId="36" fillId="0" borderId="12"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false" applyProtection="true">
      <alignment horizontal="general" vertical="bottom" textRotation="0" wrapText="fals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false" applyProtection="true">
      <alignment horizontal="general" vertical="bottom" textRotation="0" wrapText="false" indent="0" shrinkToFit="false"/>
      <protection locked="false" hidden="false"/>
    </xf>
    <xf numFmtId="164" fontId="36" fillId="0" borderId="12"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false" applyProtection="true">
      <alignment horizontal="general" vertical="bottom" textRotation="0" wrapText="fals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false" applyProtection="true">
      <alignment horizontal="general" vertical="bottom" textRotation="0" wrapText="false" indent="0" shrinkToFit="false"/>
      <protection locked="false" hidden="false"/>
    </xf>
    <xf numFmtId="164" fontId="36" fillId="0" borderId="14" xfId="0" applyFont="true" applyBorder="true" applyAlignment="true" applyProtection="true">
      <alignment horizontal="center" vertical="bottom" textRotation="0" wrapText="false" indent="0" shrinkToFit="false"/>
      <protection locked="false" hidden="false"/>
    </xf>
    <xf numFmtId="164" fontId="36" fillId="0" borderId="36" xfId="0" applyFont="true" applyBorder="true" applyAlignment="true" applyProtection="true">
      <alignment horizontal="center" vertical="bottom" textRotation="0" wrapText="false" indent="0" shrinkToFit="false"/>
      <protection locked="false" hidden="false"/>
    </xf>
    <xf numFmtId="164" fontId="36" fillId="0" borderId="37" xfId="0" applyFont="true" applyBorder="true" applyAlignment="true" applyProtection="true">
      <alignment horizontal="center" vertical="bottom" textRotation="0" wrapText="false" indent="0" shrinkToFit="false"/>
      <protection locked="false" hidden="false"/>
    </xf>
    <xf numFmtId="164" fontId="36" fillId="0" borderId="14" xfId="0" applyFont="true" applyBorder="true" applyAlignment="false" applyProtection="true">
      <alignment horizontal="general" vertical="bottom" textRotation="0" wrapText="false" indent="0" shrinkToFit="false"/>
      <protection locked="false" hidden="false"/>
    </xf>
    <xf numFmtId="164" fontId="36" fillId="0" borderId="36" xfId="0" applyFont="true" applyBorder="true" applyAlignment="false" applyProtection="true">
      <alignment horizontal="general" vertical="bottom" textRotation="0" wrapText="false" indent="0" shrinkToFit="false"/>
      <protection locked="false" hidden="false"/>
    </xf>
    <xf numFmtId="164" fontId="36" fillId="0" borderId="38" xfId="0" applyFont="true" applyBorder="true" applyAlignment="false" applyProtection="true">
      <alignment horizontal="general" vertical="bottom" textRotation="0" wrapText="false" indent="0" shrinkToFit="false"/>
      <protection locked="false" hidden="false"/>
    </xf>
    <xf numFmtId="164" fontId="36" fillId="0" borderId="37" xfId="0" applyFont="true" applyBorder="tru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1" xfId="55"/>
    <cellStyle name="Titre 1" xfId="56"/>
    <cellStyle name="Titre 2" xfId="57"/>
    <cellStyle name="Titre 3" xfId="58"/>
    <cellStyle name="Titre 4" xfId="59"/>
    <cellStyle name="Total" xfId="60"/>
    <cellStyle name="Vérification" xfId="61"/>
  </cellStyles>
  <dxfs count="10">
    <dxf>
      <font>
        <name val="Arial"/>
        <family val="2"/>
      </font>
      <fill>
        <patternFill>
          <bgColor rgb="FFCCFFCC"/>
        </patternFill>
      </fill>
    </dxf>
    <dxf>
      <font>
        <name val="Arial"/>
        <family val="2"/>
      </font>
      <fill>
        <patternFill>
          <bgColor rgb="FFFFFF99"/>
        </patternFill>
      </fill>
    </dxf>
    <dxf>
      <font>
        <name val="Arial"/>
        <family val="2"/>
        <b val="1"/>
        <i val="0"/>
        <color rgb="FF99CCFF"/>
      </font>
      <fill>
        <patternFill>
          <bgColor rgb="FF800000"/>
        </patternFill>
      </fill>
    </dxf>
    <dxf>
      <font>
        <name val="Arial"/>
        <family val="2"/>
        <b val="1"/>
        <i val="0"/>
        <color rgb="FF99CCFF"/>
      </font>
      <fill>
        <patternFill>
          <bgColor rgb="FF800000"/>
        </patternFill>
      </fill>
    </dxf>
    <dxf>
      <font>
        <name val="Arial"/>
        <family val="2"/>
        <b val="1"/>
        <i val="0"/>
        <color rgb="FF99CCFF"/>
      </font>
      <fill>
        <patternFill>
          <bgColor rgb="FF800000"/>
        </patternFill>
      </fill>
    </dxf>
    <dxf>
      <font>
        <name val="Arial"/>
        <family val="2"/>
        <b val="1"/>
        <i val="0"/>
        <color rgb="FF99CCFF"/>
      </font>
      <fill>
        <patternFill>
          <bgColor rgb="FF800000"/>
        </patternFill>
      </fill>
    </dxf>
    <dxf>
      <font>
        <name val="Arial"/>
        <family val="2"/>
        <b val="1"/>
        <i val="0"/>
        <color rgb="FF99CCFF"/>
      </font>
      <fill>
        <patternFill>
          <bgColor rgb="FF800000"/>
        </patternFill>
      </fill>
    </dxf>
    <dxf>
      <font>
        <name val="Arial"/>
        <family val="2"/>
        <b val="1"/>
        <i val="0"/>
        <color rgb="FF99CCFF"/>
      </font>
      <fill>
        <patternFill>
          <bgColor rgb="FF800000"/>
        </patternFill>
      </fill>
    </dxf>
    <dxf>
      <font>
        <name val="Arial"/>
        <family val="2"/>
        <b val="1"/>
        <i val="0"/>
        <color rgb="FF99CCFF"/>
      </font>
      <fill>
        <patternFill>
          <bgColor rgb="FF80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3.7"/>
    <col collapsed="false" customWidth="true" hidden="false" outlineLevel="0" max="3" min="3" style="2" width="27.42"/>
    <col collapsed="false" customWidth="true" hidden="false" outlineLevel="0" max="4" min="4" style="2" width="30.56"/>
    <col collapsed="false" customWidth="true" hidden="false" outlineLevel="0" max="5" min="5" style="2" width="3.7"/>
    <col collapsed="false" customWidth="true" hidden="false" outlineLevel="0" max="6" min="6" style="2" width="1.7"/>
    <col collapsed="false" customWidth="true" hidden="false" outlineLevel="0" max="7" min="7" style="2" width="22.7"/>
    <col collapsed="false" customWidth="true" hidden="false" outlineLevel="0" max="8" min="8" style="2" width="12.7"/>
    <col collapsed="false" customWidth="true" hidden="false" outlineLevel="0" max="9" min="9" style="2" width="3.7"/>
    <col collapsed="false" customWidth="true" hidden="false" outlineLevel="0" max="10" min="10" style="2" width="1.7"/>
    <col collapsed="false" customWidth="true" hidden="false" outlineLevel="0" max="11" min="11" style="2" width="42.14"/>
    <col collapsed="false" customWidth="true" hidden="false" outlineLevel="0" max="12" min="12" style="2" width="12.7"/>
    <col collapsed="false" customWidth="true" hidden="false" outlineLevel="0" max="13" min="13" style="2" width="3.7"/>
    <col collapsed="false" customWidth="true" hidden="false" outlineLevel="0" max="14" min="14" style="2" width="1.7"/>
    <col collapsed="false" customWidth="true" hidden="false" outlineLevel="0" max="15" min="15" style="2" width="22.7"/>
    <col collapsed="false" customWidth="true" hidden="false" outlineLevel="0" max="16" min="16" style="2" width="12.7"/>
    <col collapsed="false" customWidth="true" hidden="false" outlineLevel="0" max="17" min="17" style="2" width="3.7"/>
    <col collapsed="false" customWidth="true" hidden="false" outlineLevel="0" max="18" min="18" style="2" width="1.7"/>
    <col collapsed="false" customWidth="true" hidden="false" outlineLevel="0" max="19" min="19" style="2" width="22.7"/>
    <col collapsed="false" customWidth="true" hidden="false" outlineLevel="0" max="20" min="20" style="2" width="12.7"/>
    <col collapsed="false" customWidth="true" hidden="false" outlineLevel="0" max="21" min="21" style="2" width="3.7"/>
    <col collapsed="false" customWidth="true" hidden="false" outlineLevel="0" max="22" min="22" style="1" width="7.7"/>
    <col collapsed="false" customWidth="false" hidden="false" outlineLevel="0" max="41" min="23" style="1" width="11.42"/>
    <col collapsed="false" customWidth="false" hidden="false" outlineLevel="0" max="257" min="42" style="2" width="11.42"/>
  </cols>
  <sheetData>
    <row r="1" s="1" customFormat="true" ht="6.95" hidden="false" customHeight="true" outlineLevel="0" collapsed="false">
      <c r="A1" s="3"/>
      <c r="B1" s="3"/>
    </row>
    <row r="2" customFormat="false" ht="12.75" hidden="false" customHeight="true" outlineLevel="0" collapsed="false">
      <c r="A2" s="3"/>
      <c r="B2" s="3"/>
      <c r="D2" s="4"/>
      <c r="E2" s="4"/>
      <c r="G2" s="5" t="s">
        <v>0</v>
      </c>
      <c r="H2" s="5"/>
      <c r="I2" s="6" t="s">
        <v>1</v>
      </c>
      <c r="J2" s="6"/>
      <c r="K2" s="6"/>
      <c r="L2" s="7"/>
      <c r="M2" s="7"/>
      <c r="N2" s="7"/>
      <c r="O2" s="7"/>
    </row>
    <row r="3" customFormat="false" ht="12.75" hidden="false" customHeight="true" outlineLevel="0" collapsed="false">
      <c r="A3" s="3"/>
      <c r="B3" s="3"/>
      <c r="C3" s="4"/>
      <c r="D3" s="4"/>
      <c r="E3" s="4"/>
      <c r="G3" s="5"/>
      <c r="H3" s="5"/>
      <c r="I3" s="6"/>
      <c r="J3" s="6"/>
      <c r="K3" s="6"/>
      <c r="L3" s="7"/>
      <c r="M3" s="7"/>
      <c r="N3" s="7"/>
      <c r="O3" s="7"/>
    </row>
    <row r="4" customFormat="false" ht="12.75" hidden="false" customHeight="true" outlineLevel="0" collapsed="false">
      <c r="A4" s="3"/>
      <c r="B4" s="3"/>
      <c r="C4" s="8" t="s">
        <v>2</v>
      </c>
      <c r="D4" s="8"/>
      <c r="E4" s="4"/>
      <c r="G4" s="5"/>
      <c r="H4" s="5"/>
      <c r="I4" s="6"/>
      <c r="J4" s="6"/>
      <c r="K4" s="6"/>
      <c r="L4" s="7"/>
      <c r="M4" s="7"/>
      <c r="N4" s="7"/>
      <c r="O4" s="7"/>
    </row>
    <row r="5" s="10" customFormat="true" ht="15" hidden="false" customHeight="true" outlineLevel="0" collapsed="false">
      <c r="A5" s="9"/>
      <c r="C5" s="8"/>
      <c r="D5" s="8"/>
      <c r="E5" s="4"/>
      <c r="F5" s="11"/>
      <c r="G5" s="12"/>
      <c r="H5" s="13"/>
      <c r="I5" s="14" t="s">
        <v>3</v>
      </c>
      <c r="L5" s="15"/>
      <c r="M5" s="15"/>
      <c r="N5" s="9"/>
      <c r="O5" s="16"/>
      <c r="P5" s="16"/>
      <c r="Q5" s="16"/>
      <c r="R5" s="17"/>
      <c r="S5" s="16"/>
      <c r="T5" s="16"/>
      <c r="U5" s="15"/>
      <c r="V5" s="11"/>
      <c r="W5" s="9"/>
      <c r="X5" s="9"/>
      <c r="Y5" s="9"/>
      <c r="Z5" s="9"/>
      <c r="AA5" s="9"/>
      <c r="AB5" s="9"/>
      <c r="AC5" s="9"/>
      <c r="AD5" s="9"/>
      <c r="AE5" s="9"/>
      <c r="AF5" s="9"/>
      <c r="AG5" s="9"/>
      <c r="AH5" s="9"/>
      <c r="AI5" s="9"/>
      <c r="AJ5" s="9"/>
      <c r="AK5" s="9"/>
      <c r="AL5" s="9"/>
      <c r="AM5" s="9"/>
      <c r="AN5" s="9"/>
      <c r="AO5" s="9"/>
    </row>
    <row r="6" s="10" customFormat="true" ht="15" hidden="false" customHeight="true" outlineLevel="0" collapsed="false">
      <c r="A6" s="9"/>
      <c r="C6" s="8"/>
      <c r="D6" s="8"/>
      <c r="E6" s="18"/>
      <c r="F6" s="11"/>
      <c r="G6" s="12"/>
      <c r="H6" s="13"/>
      <c r="I6" s="13"/>
      <c r="J6" s="19"/>
      <c r="K6" s="20"/>
      <c r="L6" s="15"/>
      <c r="M6" s="15"/>
      <c r="N6" s="9"/>
      <c r="O6" s="16"/>
      <c r="P6" s="16"/>
      <c r="Q6" s="16"/>
      <c r="R6" s="17"/>
      <c r="S6" s="16"/>
      <c r="T6" s="16"/>
      <c r="U6" s="15"/>
      <c r="V6" s="11"/>
      <c r="W6" s="9"/>
      <c r="X6" s="9"/>
      <c r="Y6" s="9"/>
      <c r="Z6" s="9"/>
      <c r="AA6" s="9"/>
      <c r="AB6" s="9"/>
      <c r="AC6" s="9"/>
      <c r="AD6" s="9"/>
      <c r="AE6" s="9"/>
      <c r="AF6" s="9"/>
      <c r="AG6" s="9"/>
      <c r="AH6" s="9"/>
      <c r="AI6" s="9"/>
      <c r="AJ6" s="9"/>
      <c r="AK6" s="9"/>
      <c r="AL6" s="9"/>
      <c r="AM6" s="9"/>
      <c r="AN6" s="9"/>
      <c r="AO6" s="9"/>
    </row>
    <row r="7" s="10" customFormat="true" ht="15" hidden="false" customHeight="true" outlineLevel="0" collapsed="false">
      <c r="A7" s="9"/>
      <c r="C7" s="21" t="s">
        <v>4</v>
      </c>
      <c r="D7" s="15"/>
      <c r="E7" s="15"/>
      <c r="F7" s="11"/>
      <c r="G7" s="12"/>
      <c r="H7" s="13"/>
      <c r="I7" s="13"/>
      <c r="J7" s="19"/>
      <c r="K7" s="15"/>
      <c r="L7" s="15"/>
      <c r="M7" s="15"/>
      <c r="N7" s="9"/>
      <c r="O7" s="16"/>
      <c r="P7" s="16"/>
      <c r="Q7" s="16"/>
      <c r="R7" s="17"/>
      <c r="S7" s="16"/>
      <c r="T7" s="16"/>
      <c r="U7" s="15"/>
      <c r="V7" s="11"/>
      <c r="W7" s="9"/>
      <c r="X7" s="9"/>
      <c r="Y7" s="9"/>
      <c r="Z7" s="9"/>
      <c r="AA7" s="9"/>
      <c r="AB7" s="9"/>
      <c r="AC7" s="9"/>
      <c r="AD7" s="9"/>
      <c r="AE7" s="9"/>
      <c r="AF7" s="9"/>
      <c r="AG7" s="9"/>
      <c r="AH7" s="9"/>
      <c r="AI7" s="9"/>
      <c r="AJ7" s="9"/>
      <c r="AK7" s="9"/>
      <c r="AL7" s="9"/>
      <c r="AM7" s="9"/>
      <c r="AN7" s="9"/>
      <c r="AO7" s="9"/>
    </row>
    <row r="8" s="10" customFormat="true" ht="15" hidden="false" customHeight="true" outlineLevel="0" collapsed="false">
      <c r="A8" s="9"/>
      <c r="C8" s="17"/>
      <c r="D8" s="15"/>
      <c r="E8" s="15"/>
      <c r="F8" s="11"/>
      <c r="G8" s="12"/>
      <c r="H8" s="13"/>
      <c r="I8" s="13"/>
      <c r="J8" s="19"/>
      <c r="K8" s="15"/>
      <c r="L8" s="15"/>
      <c r="M8" s="15"/>
      <c r="N8" s="9"/>
      <c r="O8" s="16"/>
      <c r="P8" s="16"/>
      <c r="Q8" s="16"/>
      <c r="R8" s="17"/>
      <c r="S8" s="16"/>
      <c r="T8" s="16"/>
      <c r="U8" s="15"/>
      <c r="V8" s="11"/>
      <c r="W8" s="9"/>
      <c r="X8" s="9"/>
      <c r="Y8" s="9"/>
      <c r="Z8" s="9"/>
      <c r="AA8" s="9"/>
      <c r="AB8" s="9"/>
      <c r="AC8" s="9"/>
      <c r="AD8" s="9"/>
      <c r="AE8" s="9"/>
      <c r="AF8" s="9"/>
      <c r="AG8" s="9"/>
      <c r="AH8" s="9"/>
      <c r="AI8" s="9"/>
      <c r="AJ8" s="9"/>
      <c r="AK8" s="9"/>
      <c r="AL8" s="9"/>
      <c r="AM8" s="9"/>
      <c r="AN8" s="9"/>
      <c r="AO8" s="9"/>
    </row>
    <row r="9" s="10" customFormat="true" ht="15" hidden="false" customHeight="true" outlineLevel="0" collapsed="false">
      <c r="A9" s="9"/>
      <c r="C9" s="22" t="s">
        <v>5</v>
      </c>
      <c r="D9" s="23" t="s">
        <v>6</v>
      </c>
      <c r="E9" s="15"/>
      <c r="F9" s="11"/>
      <c r="G9" s="24" t="s">
        <v>7</v>
      </c>
      <c r="H9" s="24"/>
      <c r="I9" s="24"/>
      <c r="J9" s="24"/>
      <c r="K9" s="24"/>
      <c r="L9" s="24"/>
      <c r="M9" s="15"/>
      <c r="N9" s="9"/>
      <c r="O9" s="16"/>
      <c r="P9" s="16"/>
      <c r="Q9" s="16"/>
      <c r="R9" s="17"/>
      <c r="S9" s="16"/>
      <c r="T9" s="16"/>
      <c r="U9" s="15"/>
      <c r="V9" s="11"/>
      <c r="W9" s="9"/>
      <c r="X9" s="9"/>
      <c r="Y9" s="9"/>
      <c r="Z9" s="9"/>
      <c r="AA9" s="9"/>
      <c r="AB9" s="9"/>
      <c r="AC9" s="9"/>
      <c r="AD9" s="9"/>
      <c r="AE9" s="9"/>
      <c r="AF9" s="9"/>
      <c r="AG9" s="9"/>
      <c r="AH9" s="9"/>
      <c r="AI9" s="9"/>
      <c r="AJ9" s="9"/>
      <c r="AK9" s="9"/>
      <c r="AL9" s="9"/>
      <c r="AM9" s="9"/>
      <c r="AN9" s="9"/>
      <c r="AO9" s="9"/>
    </row>
    <row r="10" s="10" customFormat="true" ht="15" hidden="false" customHeight="true" outlineLevel="0" collapsed="false">
      <c r="A10" s="9"/>
      <c r="C10" s="25" t="s">
        <v>8</v>
      </c>
      <c r="D10" s="25" t="s">
        <v>9</v>
      </c>
      <c r="E10" s="15"/>
      <c r="F10" s="11"/>
      <c r="G10" s="24"/>
      <c r="H10" s="24"/>
      <c r="I10" s="24"/>
      <c r="J10" s="24"/>
      <c r="K10" s="24"/>
      <c r="L10" s="24"/>
      <c r="M10" s="26"/>
      <c r="N10" s="26"/>
      <c r="O10" s="26"/>
      <c r="P10" s="16"/>
      <c r="Q10" s="16"/>
      <c r="R10" s="17"/>
      <c r="S10" s="16"/>
      <c r="T10" s="16"/>
      <c r="U10" s="15"/>
      <c r="V10" s="11"/>
      <c r="W10" s="9"/>
      <c r="X10" s="9"/>
      <c r="Y10" s="9"/>
      <c r="Z10" s="9"/>
      <c r="AA10" s="9"/>
      <c r="AB10" s="9"/>
      <c r="AC10" s="9"/>
      <c r="AD10" s="9"/>
      <c r="AE10" s="9"/>
      <c r="AF10" s="9"/>
      <c r="AG10" s="9"/>
      <c r="AH10" s="9"/>
      <c r="AI10" s="9"/>
      <c r="AJ10" s="9"/>
      <c r="AK10" s="9"/>
      <c r="AL10" s="9"/>
      <c r="AM10" s="9"/>
      <c r="AN10" s="9"/>
      <c r="AO10" s="9"/>
    </row>
    <row r="11" s="10" customFormat="true" ht="15" hidden="false" customHeight="true" outlineLevel="0" collapsed="false">
      <c r="A11" s="9"/>
      <c r="C11" s="25" t="s">
        <v>10</v>
      </c>
      <c r="D11" s="25" t="s">
        <v>11</v>
      </c>
      <c r="E11" s="15"/>
      <c r="F11" s="11"/>
      <c r="G11" s="24"/>
      <c r="H11" s="24"/>
      <c r="I11" s="24"/>
      <c r="J11" s="24"/>
      <c r="K11" s="24"/>
      <c r="L11" s="24"/>
      <c r="M11" s="26"/>
      <c r="N11" s="26"/>
      <c r="O11" s="26"/>
      <c r="P11" s="16"/>
      <c r="Q11" s="16"/>
      <c r="R11" s="17"/>
      <c r="S11" s="16"/>
      <c r="T11" s="16"/>
      <c r="U11" s="15"/>
      <c r="V11" s="11"/>
      <c r="W11" s="9"/>
      <c r="X11" s="9"/>
      <c r="Y11" s="9"/>
      <c r="Z11" s="9"/>
      <c r="AA11" s="9"/>
      <c r="AB11" s="9"/>
      <c r="AC11" s="9"/>
      <c r="AD11" s="9"/>
      <c r="AE11" s="9"/>
      <c r="AF11" s="9"/>
      <c r="AG11" s="9"/>
      <c r="AH11" s="9"/>
      <c r="AI11" s="9"/>
      <c r="AJ11" s="9"/>
      <c r="AK11" s="9"/>
      <c r="AL11" s="9"/>
      <c r="AM11" s="9"/>
      <c r="AN11" s="9"/>
      <c r="AO11" s="9"/>
    </row>
    <row r="12" s="10" customFormat="true" ht="15" hidden="false" customHeight="true" outlineLevel="0" collapsed="false">
      <c r="A12" s="9"/>
      <c r="C12" s="25" t="s">
        <v>12</v>
      </c>
      <c r="D12" s="25" t="s">
        <v>13</v>
      </c>
      <c r="E12" s="15"/>
      <c r="F12" s="11"/>
      <c r="G12" s="24"/>
      <c r="H12" s="24"/>
      <c r="I12" s="24"/>
      <c r="J12" s="24"/>
      <c r="K12" s="24"/>
      <c r="L12" s="24"/>
      <c r="M12" s="26"/>
      <c r="N12" s="26"/>
      <c r="O12" s="26"/>
      <c r="P12" s="16"/>
      <c r="Q12" s="16"/>
      <c r="R12" s="17"/>
      <c r="S12" s="16"/>
      <c r="T12" s="16"/>
      <c r="U12" s="15"/>
      <c r="V12" s="11"/>
      <c r="W12" s="9"/>
      <c r="X12" s="9"/>
      <c r="Y12" s="9"/>
      <c r="Z12" s="9"/>
      <c r="AA12" s="9"/>
      <c r="AB12" s="9"/>
      <c r="AC12" s="9"/>
      <c r="AD12" s="9"/>
      <c r="AE12" s="9"/>
      <c r="AF12" s="9"/>
      <c r="AG12" s="9"/>
      <c r="AH12" s="9"/>
      <c r="AI12" s="9"/>
      <c r="AJ12" s="9"/>
      <c r="AK12" s="9"/>
      <c r="AL12" s="9"/>
      <c r="AM12" s="9"/>
      <c r="AN12" s="9"/>
      <c r="AO12" s="9"/>
    </row>
    <row r="13" s="10" customFormat="true" ht="15" hidden="false" customHeight="true" outlineLevel="0" collapsed="false">
      <c r="A13" s="9"/>
      <c r="C13" s="25" t="s">
        <v>14</v>
      </c>
      <c r="D13" s="25" t="s">
        <v>15</v>
      </c>
      <c r="E13" s="15"/>
      <c r="F13" s="11"/>
      <c r="G13" s="24"/>
      <c r="H13" s="24"/>
      <c r="I13" s="24"/>
      <c r="J13" s="24"/>
      <c r="K13" s="24"/>
      <c r="L13" s="24"/>
      <c r="M13" s="26"/>
      <c r="N13" s="26"/>
      <c r="O13" s="26"/>
      <c r="P13" s="16"/>
      <c r="Q13" s="16"/>
      <c r="R13" s="17"/>
      <c r="S13" s="16"/>
      <c r="T13" s="16"/>
      <c r="U13" s="15"/>
      <c r="V13" s="11"/>
      <c r="W13" s="9"/>
      <c r="X13" s="9"/>
      <c r="Y13" s="9"/>
      <c r="Z13" s="9"/>
      <c r="AA13" s="9"/>
      <c r="AB13" s="9"/>
      <c r="AC13" s="9"/>
      <c r="AD13" s="9"/>
      <c r="AE13" s="9"/>
      <c r="AF13" s="9"/>
      <c r="AG13" s="9"/>
      <c r="AH13" s="9"/>
      <c r="AI13" s="9"/>
      <c r="AJ13" s="9"/>
      <c r="AK13" s="9"/>
      <c r="AL13" s="9"/>
      <c r="AM13" s="9"/>
      <c r="AN13" s="9"/>
      <c r="AO13" s="9"/>
    </row>
    <row r="14" s="10" customFormat="true" ht="15" hidden="false" customHeight="true" outlineLevel="0" collapsed="false">
      <c r="A14" s="9"/>
      <c r="C14" s="25" t="s">
        <v>16</v>
      </c>
      <c r="D14" s="25" t="s">
        <v>17</v>
      </c>
      <c r="E14" s="15"/>
      <c r="F14" s="11"/>
      <c r="G14" s="24"/>
      <c r="H14" s="24"/>
      <c r="I14" s="24"/>
      <c r="J14" s="24"/>
      <c r="K14" s="24"/>
      <c r="L14" s="24"/>
      <c r="M14" s="26"/>
      <c r="N14" s="26"/>
      <c r="O14" s="26"/>
      <c r="P14" s="16"/>
      <c r="Q14" s="16"/>
      <c r="R14" s="17"/>
      <c r="S14" s="16"/>
      <c r="T14" s="16"/>
      <c r="U14" s="15"/>
      <c r="V14" s="11"/>
      <c r="W14" s="9"/>
      <c r="X14" s="9"/>
      <c r="Y14" s="9"/>
      <c r="Z14" s="9"/>
      <c r="AA14" s="9"/>
      <c r="AB14" s="9"/>
      <c r="AC14" s="9"/>
      <c r="AD14" s="9"/>
      <c r="AE14" s="9"/>
      <c r="AF14" s="9"/>
      <c r="AG14" s="9"/>
      <c r="AH14" s="9"/>
      <c r="AI14" s="9"/>
      <c r="AJ14" s="9"/>
      <c r="AK14" s="9"/>
      <c r="AL14" s="9"/>
      <c r="AM14" s="9"/>
      <c r="AN14" s="9"/>
      <c r="AO14" s="9"/>
    </row>
    <row r="15" s="10" customFormat="true" ht="15" hidden="false" customHeight="true" outlineLevel="0" collapsed="false">
      <c r="A15" s="9"/>
      <c r="C15" s="25"/>
      <c r="D15" s="25"/>
      <c r="E15" s="15"/>
      <c r="F15" s="11"/>
      <c r="G15" s="24"/>
      <c r="H15" s="24"/>
      <c r="I15" s="24"/>
      <c r="J15" s="24"/>
      <c r="K15" s="24"/>
      <c r="L15" s="24"/>
      <c r="M15" s="26"/>
      <c r="N15" s="26"/>
      <c r="O15" s="26"/>
      <c r="P15" s="16"/>
      <c r="Q15" s="16"/>
      <c r="R15" s="17"/>
      <c r="S15" s="16"/>
      <c r="T15" s="16"/>
      <c r="U15" s="15"/>
      <c r="V15" s="11"/>
      <c r="W15" s="9"/>
      <c r="X15" s="9"/>
      <c r="Y15" s="9"/>
      <c r="Z15" s="9"/>
      <c r="AA15" s="9"/>
      <c r="AB15" s="9"/>
      <c r="AC15" s="9"/>
      <c r="AD15" s="9"/>
      <c r="AE15" s="9"/>
      <c r="AF15" s="9"/>
      <c r="AG15" s="9"/>
      <c r="AH15" s="9"/>
      <c r="AI15" s="9"/>
      <c r="AJ15" s="9"/>
      <c r="AK15" s="9"/>
      <c r="AL15" s="9"/>
      <c r="AM15" s="9"/>
      <c r="AN15" s="9"/>
      <c r="AO15" s="9"/>
    </row>
    <row r="16" s="10" customFormat="true" ht="15" hidden="false" customHeight="true" outlineLevel="0" collapsed="false">
      <c r="A16" s="9"/>
      <c r="C16" s="25" t="s">
        <v>18</v>
      </c>
      <c r="D16" s="25" t="s">
        <v>19</v>
      </c>
      <c r="E16" s="15"/>
      <c r="F16" s="11"/>
      <c r="G16" s="24"/>
      <c r="H16" s="24"/>
      <c r="I16" s="24"/>
      <c r="J16" s="24"/>
      <c r="K16" s="24"/>
      <c r="L16" s="24"/>
      <c r="M16" s="26"/>
      <c r="N16" s="26"/>
      <c r="O16" s="26"/>
      <c r="P16" s="16"/>
      <c r="Q16" s="16"/>
      <c r="R16" s="17"/>
      <c r="S16" s="16"/>
      <c r="T16" s="16"/>
      <c r="U16" s="15"/>
      <c r="V16" s="11"/>
      <c r="W16" s="9"/>
      <c r="X16" s="9"/>
      <c r="Y16" s="9"/>
      <c r="Z16" s="9"/>
      <c r="AA16" s="9"/>
      <c r="AB16" s="9"/>
      <c r="AC16" s="9"/>
      <c r="AD16" s="9"/>
      <c r="AE16" s="9"/>
      <c r="AF16" s="9"/>
      <c r="AG16" s="9"/>
      <c r="AH16" s="9"/>
      <c r="AI16" s="9"/>
      <c r="AJ16" s="9"/>
      <c r="AK16" s="9"/>
      <c r="AL16" s="9"/>
      <c r="AM16" s="9"/>
      <c r="AN16" s="9"/>
      <c r="AO16" s="9"/>
    </row>
    <row r="17" s="10" customFormat="true" ht="15" hidden="false" customHeight="true" outlineLevel="0" collapsed="false">
      <c r="A17" s="9"/>
      <c r="C17" s="25" t="s">
        <v>20</v>
      </c>
      <c r="D17" s="25" t="s">
        <v>21</v>
      </c>
      <c r="E17" s="15"/>
      <c r="F17" s="11"/>
      <c r="G17" s="24"/>
      <c r="H17" s="24"/>
      <c r="I17" s="24"/>
      <c r="J17" s="24"/>
      <c r="K17" s="24"/>
      <c r="L17" s="24"/>
      <c r="M17" s="26"/>
      <c r="N17" s="26"/>
      <c r="O17" s="26"/>
      <c r="P17" s="16"/>
      <c r="Q17" s="16"/>
      <c r="R17" s="17"/>
      <c r="S17" s="16"/>
      <c r="T17" s="16"/>
      <c r="U17" s="15"/>
      <c r="V17" s="11"/>
      <c r="W17" s="9"/>
      <c r="X17" s="9"/>
      <c r="Y17" s="9"/>
      <c r="Z17" s="9"/>
      <c r="AA17" s="9"/>
      <c r="AB17" s="9"/>
      <c r="AC17" s="9"/>
      <c r="AD17" s="9"/>
      <c r="AE17" s="9"/>
      <c r="AF17" s="9"/>
      <c r="AG17" s="9"/>
      <c r="AH17" s="9"/>
      <c r="AI17" s="9"/>
      <c r="AJ17" s="9"/>
      <c r="AK17" s="9"/>
      <c r="AL17" s="9"/>
      <c r="AM17" s="9"/>
      <c r="AN17" s="9"/>
      <c r="AO17" s="9"/>
    </row>
    <row r="18" s="10" customFormat="true" ht="15" hidden="false" customHeight="true" outlineLevel="0" collapsed="false">
      <c r="A18" s="9"/>
      <c r="C18" s="25" t="s">
        <v>22</v>
      </c>
      <c r="D18" s="25" t="s">
        <v>23</v>
      </c>
      <c r="E18" s="15"/>
      <c r="F18" s="11"/>
      <c r="G18" s="24"/>
      <c r="H18" s="24"/>
      <c r="I18" s="24"/>
      <c r="J18" s="24"/>
      <c r="K18" s="24"/>
      <c r="L18" s="24"/>
      <c r="M18" s="26"/>
      <c r="N18" s="26"/>
      <c r="O18" s="26"/>
      <c r="P18" s="16"/>
      <c r="Q18" s="16"/>
      <c r="R18" s="17"/>
      <c r="S18" s="16"/>
      <c r="T18" s="16"/>
      <c r="U18" s="15"/>
      <c r="V18" s="11"/>
      <c r="W18" s="9"/>
      <c r="X18" s="9"/>
      <c r="Y18" s="9"/>
      <c r="Z18" s="9"/>
      <c r="AA18" s="9"/>
      <c r="AB18" s="9"/>
      <c r="AC18" s="9"/>
      <c r="AD18" s="9"/>
      <c r="AE18" s="9"/>
      <c r="AF18" s="9"/>
      <c r="AG18" s="9"/>
      <c r="AH18" s="9"/>
      <c r="AI18" s="9"/>
      <c r="AJ18" s="9"/>
      <c r="AK18" s="9"/>
      <c r="AL18" s="9"/>
      <c r="AM18" s="9"/>
      <c r="AN18" s="9"/>
      <c r="AO18" s="9"/>
    </row>
    <row r="19" s="10" customFormat="true" ht="15" hidden="false" customHeight="true" outlineLevel="0" collapsed="false">
      <c r="A19" s="9"/>
      <c r="C19" s="25" t="s">
        <v>24</v>
      </c>
      <c r="D19" s="25" t="s">
        <v>25</v>
      </c>
      <c r="E19" s="15"/>
      <c r="F19" s="11"/>
      <c r="G19" s="24"/>
      <c r="H19" s="24"/>
      <c r="I19" s="24"/>
      <c r="J19" s="24"/>
      <c r="K19" s="24"/>
      <c r="L19" s="24"/>
      <c r="M19" s="26"/>
      <c r="N19" s="26"/>
      <c r="O19" s="26"/>
      <c r="P19" s="16"/>
      <c r="Q19" s="16"/>
      <c r="R19" s="17"/>
      <c r="S19" s="16"/>
      <c r="T19" s="16"/>
      <c r="U19" s="15"/>
      <c r="V19" s="11"/>
      <c r="W19" s="9"/>
      <c r="X19" s="9"/>
      <c r="Y19" s="9"/>
      <c r="Z19" s="9"/>
      <c r="AA19" s="9"/>
      <c r="AB19" s="9"/>
      <c r="AC19" s="9"/>
      <c r="AD19" s="9"/>
      <c r="AE19" s="9"/>
      <c r="AF19" s="9"/>
      <c r="AG19" s="9"/>
      <c r="AH19" s="9"/>
      <c r="AI19" s="9"/>
      <c r="AJ19" s="9"/>
      <c r="AK19" s="9"/>
      <c r="AL19" s="9"/>
      <c r="AM19" s="9"/>
      <c r="AN19" s="9"/>
      <c r="AO19" s="9"/>
    </row>
    <row r="20" s="10" customFormat="true" ht="15" hidden="false" customHeight="true" outlineLevel="0" collapsed="false">
      <c r="A20" s="9"/>
      <c r="C20" s="25" t="s">
        <v>24</v>
      </c>
      <c r="D20" s="25" t="s">
        <v>26</v>
      </c>
      <c r="E20" s="15"/>
      <c r="F20" s="11"/>
      <c r="G20" s="24"/>
      <c r="H20" s="24"/>
      <c r="I20" s="24"/>
      <c r="J20" s="24"/>
      <c r="K20" s="24"/>
      <c r="L20" s="24"/>
      <c r="M20" s="26"/>
      <c r="N20" s="26"/>
      <c r="O20" s="26"/>
      <c r="P20" s="16"/>
      <c r="Q20" s="16"/>
      <c r="R20" s="17"/>
      <c r="S20" s="16"/>
      <c r="T20" s="16"/>
      <c r="U20" s="15"/>
      <c r="V20" s="11"/>
      <c r="W20" s="9"/>
      <c r="X20" s="9"/>
      <c r="Y20" s="9"/>
      <c r="Z20" s="9"/>
      <c r="AA20" s="9"/>
      <c r="AB20" s="9"/>
      <c r="AC20" s="9"/>
      <c r="AD20" s="9"/>
      <c r="AE20" s="9"/>
      <c r="AF20" s="9"/>
      <c r="AG20" s="9"/>
      <c r="AH20" s="9"/>
      <c r="AI20" s="9"/>
      <c r="AJ20" s="9"/>
      <c r="AK20" s="9"/>
      <c r="AL20" s="9"/>
      <c r="AM20" s="9"/>
      <c r="AN20" s="9"/>
      <c r="AO20" s="9"/>
    </row>
    <row r="21" s="10" customFormat="true" ht="15" hidden="false" customHeight="true" outlineLevel="0" collapsed="false">
      <c r="A21" s="9"/>
      <c r="C21" s="25" t="s">
        <v>27</v>
      </c>
      <c r="D21" s="25" t="s">
        <v>28</v>
      </c>
      <c r="E21" s="15"/>
      <c r="F21" s="11"/>
      <c r="G21" s="27" t="s">
        <v>29</v>
      </c>
      <c r="H21" s="28"/>
      <c r="I21" s="28"/>
      <c r="J21" s="28"/>
      <c r="K21" s="28"/>
      <c r="L21" s="26"/>
      <c r="M21" s="26"/>
      <c r="N21" s="26"/>
      <c r="O21" s="26"/>
      <c r="P21" s="16"/>
      <c r="Q21" s="16"/>
      <c r="R21" s="17"/>
      <c r="S21" s="16"/>
      <c r="T21" s="16"/>
      <c r="U21" s="15"/>
      <c r="V21" s="11"/>
      <c r="W21" s="9"/>
      <c r="X21" s="9"/>
      <c r="Y21" s="9"/>
      <c r="Z21" s="9"/>
      <c r="AA21" s="9"/>
      <c r="AB21" s="9"/>
      <c r="AC21" s="9"/>
      <c r="AD21" s="9"/>
      <c r="AE21" s="9"/>
      <c r="AF21" s="9"/>
      <c r="AG21" s="9"/>
      <c r="AH21" s="9"/>
      <c r="AI21" s="9"/>
      <c r="AJ21" s="9"/>
      <c r="AK21" s="9"/>
      <c r="AL21" s="9"/>
      <c r="AM21" s="9"/>
      <c r="AN21" s="9"/>
      <c r="AO21" s="9"/>
    </row>
    <row r="22" s="10" customFormat="true" ht="15" hidden="false" customHeight="true" outlineLevel="0" collapsed="false">
      <c r="A22" s="9"/>
      <c r="C22" s="25" t="s">
        <v>27</v>
      </c>
      <c r="D22" s="25" t="s">
        <v>30</v>
      </c>
      <c r="E22" s="15"/>
      <c r="F22" s="11"/>
      <c r="G22" s="29" t="s">
        <v>31</v>
      </c>
      <c r="H22" s="29"/>
      <c r="I22" s="29"/>
      <c r="J22" s="29"/>
      <c r="K22" s="29"/>
      <c r="L22" s="29"/>
      <c r="M22" s="26"/>
      <c r="N22" s="26"/>
      <c r="O22" s="26"/>
      <c r="P22" s="16"/>
      <c r="Q22" s="16"/>
      <c r="R22" s="17"/>
      <c r="S22" s="16"/>
      <c r="T22" s="16"/>
      <c r="U22" s="15"/>
      <c r="V22" s="11"/>
      <c r="W22" s="9"/>
      <c r="X22" s="9"/>
      <c r="Y22" s="9"/>
      <c r="Z22" s="9"/>
      <c r="AA22" s="9"/>
      <c r="AB22" s="9"/>
      <c r="AC22" s="9"/>
      <c r="AD22" s="9"/>
      <c r="AE22" s="9"/>
      <c r="AF22" s="9"/>
      <c r="AG22" s="9"/>
      <c r="AH22" s="9"/>
      <c r="AI22" s="9"/>
      <c r="AJ22" s="9"/>
      <c r="AK22" s="9"/>
      <c r="AL22" s="9"/>
      <c r="AM22" s="9"/>
      <c r="AN22" s="9"/>
      <c r="AO22" s="9"/>
    </row>
    <row r="23" s="10" customFormat="true" ht="15" hidden="false" customHeight="true" outlineLevel="0" collapsed="false">
      <c r="A23" s="9"/>
      <c r="C23" s="25" t="s">
        <v>27</v>
      </c>
      <c r="D23" s="25" t="s">
        <v>32</v>
      </c>
      <c r="E23" s="15"/>
      <c r="F23" s="11"/>
      <c r="G23" s="29"/>
      <c r="H23" s="29"/>
      <c r="I23" s="29"/>
      <c r="J23" s="29"/>
      <c r="K23" s="29"/>
      <c r="L23" s="29"/>
      <c r="M23" s="26"/>
      <c r="N23" s="26"/>
      <c r="O23" s="26"/>
      <c r="P23" s="16"/>
      <c r="Q23" s="16"/>
      <c r="R23" s="17"/>
      <c r="S23" s="16"/>
      <c r="T23" s="16"/>
      <c r="U23" s="15"/>
      <c r="V23" s="11"/>
      <c r="W23" s="9"/>
      <c r="X23" s="9"/>
      <c r="Y23" s="9"/>
      <c r="Z23" s="9"/>
      <c r="AA23" s="9"/>
      <c r="AB23" s="9"/>
      <c r="AC23" s="9"/>
      <c r="AD23" s="9"/>
      <c r="AE23" s="9"/>
      <c r="AF23" s="9"/>
      <c r="AG23" s="9"/>
      <c r="AH23" s="9"/>
      <c r="AI23" s="9"/>
      <c r="AJ23" s="9"/>
      <c r="AK23" s="9"/>
      <c r="AL23" s="9"/>
      <c r="AM23" s="9"/>
      <c r="AN23" s="9"/>
      <c r="AO23" s="9"/>
    </row>
    <row r="24" s="10" customFormat="true" ht="15" hidden="false" customHeight="true" outlineLevel="0" collapsed="false">
      <c r="A24" s="9"/>
      <c r="C24" s="25" t="s">
        <v>33</v>
      </c>
      <c r="D24" s="25" t="s">
        <v>34</v>
      </c>
      <c r="E24" s="15"/>
      <c r="F24" s="11"/>
      <c r="G24" s="29"/>
      <c r="H24" s="29"/>
      <c r="I24" s="29"/>
      <c r="J24" s="29"/>
      <c r="K24" s="29"/>
      <c r="L24" s="29"/>
      <c r="M24" s="26"/>
      <c r="N24" s="26"/>
      <c r="O24" s="26"/>
      <c r="P24" s="16"/>
      <c r="Q24" s="16"/>
      <c r="R24" s="17"/>
      <c r="S24" s="16"/>
      <c r="T24" s="16"/>
      <c r="U24" s="15"/>
      <c r="V24" s="11"/>
      <c r="W24" s="9"/>
      <c r="X24" s="9"/>
      <c r="Y24" s="9"/>
      <c r="Z24" s="9"/>
      <c r="AA24" s="9"/>
      <c r="AB24" s="9"/>
      <c r="AC24" s="9"/>
      <c r="AD24" s="9"/>
      <c r="AE24" s="9"/>
      <c r="AF24" s="9"/>
      <c r="AG24" s="9"/>
      <c r="AH24" s="9"/>
      <c r="AI24" s="9"/>
      <c r="AJ24" s="9"/>
      <c r="AK24" s="9"/>
      <c r="AL24" s="9"/>
      <c r="AM24" s="9"/>
      <c r="AN24" s="9"/>
      <c r="AO24" s="9"/>
    </row>
    <row r="25" s="10" customFormat="true" ht="15" hidden="false" customHeight="true" outlineLevel="0" collapsed="false">
      <c r="A25" s="9"/>
      <c r="C25" s="25" t="s">
        <v>35</v>
      </c>
      <c r="D25" s="25" t="s">
        <v>36</v>
      </c>
      <c r="E25" s="15"/>
      <c r="F25" s="11"/>
      <c r="G25" s="29"/>
      <c r="H25" s="29"/>
      <c r="I25" s="29"/>
      <c r="J25" s="29"/>
      <c r="K25" s="29"/>
      <c r="L25" s="29"/>
      <c r="M25" s="26"/>
      <c r="N25" s="26"/>
      <c r="O25" s="26"/>
      <c r="P25" s="16"/>
      <c r="Q25" s="16"/>
      <c r="R25" s="17"/>
      <c r="S25" s="16"/>
      <c r="T25" s="16"/>
      <c r="U25" s="15"/>
      <c r="V25" s="11"/>
      <c r="W25" s="9"/>
      <c r="X25" s="9"/>
      <c r="Y25" s="9"/>
      <c r="Z25" s="9"/>
      <c r="AA25" s="9"/>
      <c r="AB25" s="9"/>
      <c r="AC25" s="9"/>
      <c r="AD25" s="9"/>
      <c r="AE25" s="9"/>
      <c r="AF25" s="9"/>
      <c r="AG25" s="9"/>
      <c r="AH25" s="9"/>
      <c r="AI25" s="9"/>
      <c r="AJ25" s="9"/>
      <c r="AK25" s="9"/>
      <c r="AL25" s="9"/>
      <c r="AM25" s="9"/>
      <c r="AN25" s="9"/>
      <c r="AO25" s="9"/>
    </row>
    <row r="26" s="10" customFormat="true" ht="15" hidden="false" customHeight="true" outlineLevel="0" collapsed="false">
      <c r="A26" s="9"/>
      <c r="C26" s="25" t="s">
        <v>37</v>
      </c>
      <c r="D26" s="25" t="s">
        <v>38</v>
      </c>
      <c r="E26" s="15"/>
      <c r="F26" s="11"/>
      <c r="G26" s="29"/>
      <c r="H26" s="29"/>
      <c r="I26" s="29"/>
      <c r="J26" s="29"/>
      <c r="K26" s="29"/>
      <c r="L26" s="29"/>
      <c r="M26" s="26"/>
      <c r="N26" s="26"/>
      <c r="O26" s="26"/>
      <c r="P26" s="16"/>
      <c r="Q26" s="16"/>
      <c r="R26" s="17"/>
      <c r="S26" s="16"/>
      <c r="T26" s="16"/>
      <c r="U26" s="15"/>
      <c r="V26" s="11"/>
      <c r="W26" s="9"/>
      <c r="X26" s="9"/>
      <c r="Y26" s="9"/>
      <c r="Z26" s="9"/>
      <c r="AA26" s="9"/>
      <c r="AB26" s="9"/>
      <c r="AC26" s="9"/>
      <c r="AD26" s="9"/>
      <c r="AE26" s="9"/>
      <c r="AF26" s="9"/>
      <c r="AG26" s="9"/>
      <c r="AH26" s="9"/>
      <c r="AI26" s="9"/>
      <c r="AJ26" s="9"/>
      <c r="AK26" s="9"/>
      <c r="AL26" s="9"/>
      <c r="AM26" s="9"/>
      <c r="AN26" s="9"/>
      <c r="AO26" s="9"/>
    </row>
    <row r="27" s="10" customFormat="true" ht="15" hidden="false" customHeight="true" outlineLevel="0" collapsed="false">
      <c r="A27" s="9"/>
      <c r="C27" s="25" t="s">
        <v>39</v>
      </c>
      <c r="D27" s="25" t="s">
        <v>40</v>
      </c>
      <c r="E27" s="15"/>
      <c r="F27" s="11"/>
      <c r="G27" s="29"/>
      <c r="H27" s="29"/>
      <c r="I27" s="29"/>
      <c r="J27" s="29"/>
      <c r="K27" s="29"/>
      <c r="L27" s="29"/>
      <c r="M27" s="26"/>
      <c r="N27" s="26"/>
      <c r="O27" s="26"/>
      <c r="P27" s="16"/>
      <c r="Q27" s="16"/>
      <c r="R27" s="17"/>
      <c r="S27" s="16"/>
      <c r="T27" s="16"/>
      <c r="U27" s="15"/>
      <c r="V27" s="11"/>
      <c r="W27" s="9"/>
      <c r="X27" s="9"/>
      <c r="Y27" s="9"/>
      <c r="Z27" s="9"/>
      <c r="AA27" s="9"/>
      <c r="AB27" s="9"/>
      <c r="AC27" s="9"/>
      <c r="AD27" s="9"/>
      <c r="AE27" s="9"/>
      <c r="AF27" s="9"/>
      <c r="AG27" s="9"/>
      <c r="AH27" s="9"/>
      <c r="AI27" s="9"/>
      <c r="AJ27" s="9"/>
      <c r="AK27" s="9"/>
      <c r="AL27" s="9"/>
      <c r="AM27" s="9"/>
      <c r="AN27" s="9"/>
      <c r="AO27" s="9"/>
    </row>
    <row r="28" s="10" customFormat="true" ht="15" hidden="false" customHeight="true" outlineLevel="0" collapsed="false">
      <c r="A28" s="9"/>
      <c r="C28" s="25" t="s">
        <v>41</v>
      </c>
      <c r="D28" s="25" t="s">
        <v>42</v>
      </c>
      <c r="E28" s="15"/>
      <c r="F28" s="11"/>
      <c r="G28" s="29"/>
      <c r="H28" s="29"/>
      <c r="I28" s="29"/>
      <c r="J28" s="29"/>
      <c r="K28" s="29"/>
      <c r="L28" s="29"/>
      <c r="M28" s="26"/>
      <c r="N28" s="26"/>
      <c r="O28" s="26"/>
      <c r="P28" s="16"/>
      <c r="Q28" s="16"/>
      <c r="R28" s="17"/>
      <c r="S28" s="16"/>
      <c r="T28" s="16"/>
      <c r="U28" s="15"/>
      <c r="V28" s="11"/>
      <c r="W28" s="9"/>
      <c r="X28" s="9"/>
      <c r="Y28" s="9"/>
      <c r="Z28" s="9"/>
      <c r="AA28" s="9"/>
      <c r="AB28" s="9"/>
      <c r="AC28" s="9"/>
      <c r="AD28" s="9"/>
      <c r="AE28" s="9"/>
      <c r="AF28" s="9"/>
      <c r="AG28" s="9"/>
      <c r="AH28" s="9"/>
      <c r="AI28" s="9"/>
      <c r="AJ28" s="9"/>
      <c r="AK28" s="9"/>
      <c r="AL28" s="9"/>
      <c r="AM28" s="9"/>
      <c r="AN28" s="9"/>
      <c r="AO28" s="9"/>
    </row>
    <row r="29" s="10" customFormat="true" ht="15" hidden="false" customHeight="true" outlineLevel="0" collapsed="false">
      <c r="A29" s="9"/>
      <c r="C29" s="25" t="s">
        <v>41</v>
      </c>
      <c r="D29" s="25" t="s">
        <v>43</v>
      </c>
      <c r="E29" s="15"/>
      <c r="F29" s="11"/>
      <c r="G29" s="29"/>
      <c r="H29" s="29"/>
      <c r="I29" s="29"/>
      <c r="J29" s="29"/>
      <c r="K29" s="29"/>
      <c r="L29" s="29"/>
      <c r="M29" s="26"/>
      <c r="N29" s="26"/>
      <c r="O29" s="26"/>
      <c r="P29" s="16"/>
      <c r="Q29" s="16"/>
      <c r="R29" s="17"/>
      <c r="S29" s="16"/>
      <c r="T29" s="16"/>
      <c r="U29" s="15"/>
      <c r="V29" s="11"/>
      <c r="W29" s="9"/>
      <c r="X29" s="9"/>
      <c r="Y29" s="9"/>
      <c r="Z29" s="9"/>
      <c r="AA29" s="9"/>
      <c r="AB29" s="9"/>
      <c r="AC29" s="9"/>
      <c r="AD29" s="9"/>
      <c r="AE29" s="9"/>
      <c r="AF29" s="9"/>
      <c r="AG29" s="9"/>
      <c r="AH29" s="9"/>
      <c r="AI29" s="9"/>
      <c r="AJ29" s="9"/>
      <c r="AK29" s="9"/>
      <c r="AL29" s="9"/>
      <c r="AM29" s="9"/>
      <c r="AN29" s="9"/>
      <c r="AO29" s="9"/>
    </row>
    <row r="30" s="10" customFormat="true" ht="15" hidden="false" customHeight="true" outlineLevel="0" collapsed="false">
      <c r="A30" s="9"/>
      <c r="C30" s="25" t="s">
        <v>44</v>
      </c>
      <c r="D30" s="25" t="s">
        <v>45</v>
      </c>
      <c r="E30" s="15"/>
      <c r="F30" s="11"/>
      <c r="G30" s="29"/>
      <c r="H30" s="29"/>
      <c r="I30" s="29"/>
      <c r="J30" s="29"/>
      <c r="K30" s="29"/>
      <c r="L30" s="29"/>
      <c r="M30" s="26"/>
      <c r="N30" s="26"/>
      <c r="O30" s="26"/>
      <c r="P30" s="16"/>
      <c r="Q30" s="16"/>
      <c r="R30" s="17"/>
      <c r="S30" s="16"/>
      <c r="T30" s="16"/>
      <c r="U30" s="15"/>
      <c r="V30" s="11"/>
      <c r="W30" s="9"/>
      <c r="X30" s="9"/>
      <c r="Y30" s="9"/>
      <c r="Z30" s="9"/>
      <c r="AA30" s="9"/>
      <c r="AB30" s="9"/>
      <c r="AC30" s="9"/>
      <c r="AD30" s="9"/>
      <c r="AE30" s="9"/>
      <c r="AF30" s="9"/>
      <c r="AG30" s="9"/>
      <c r="AH30" s="9"/>
      <c r="AI30" s="9"/>
      <c r="AJ30" s="9"/>
      <c r="AK30" s="9"/>
      <c r="AL30" s="9"/>
      <c r="AM30" s="9"/>
      <c r="AN30" s="9"/>
      <c r="AO30" s="9"/>
    </row>
    <row r="31" s="10" customFormat="true" ht="15" hidden="false" customHeight="true" outlineLevel="0" collapsed="false">
      <c r="A31" s="9"/>
      <c r="C31" s="25" t="s">
        <v>46</v>
      </c>
      <c r="D31" s="25" t="s">
        <v>47</v>
      </c>
      <c r="E31" s="15"/>
      <c r="F31" s="11"/>
      <c r="G31" s="26"/>
      <c r="H31" s="26"/>
      <c r="I31" s="26"/>
      <c r="J31" s="26"/>
      <c r="K31" s="26"/>
      <c r="L31" s="26"/>
      <c r="M31" s="26"/>
      <c r="N31" s="26"/>
      <c r="O31" s="26"/>
      <c r="P31" s="16"/>
      <c r="Q31" s="16"/>
      <c r="R31" s="17"/>
      <c r="S31" s="16"/>
      <c r="T31" s="16"/>
      <c r="U31" s="15"/>
      <c r="V31" s="11"/>
      <c r="W31" s="9"/>
      <c r="X31" s="9"/>
      <c r="Y31" s="9"/>
      <c r="Z31" s="9"/>
      <c r="AA31" s="9"/>
      <c r="AB31" s="9"/>
      <c r="AC31" s="9"/>
      <c r="AD31" s="9"/>
      <c r="AE31" s="9"/>
      <c r="AF31" s="9"/>
      <c r="AG31" s="9"/>
      <c r="AH31" s="9"/>
      <c r="AI31" s="9"/>
      <c r="AJ31" s="9"/>
      <c r="AK31" s="9"/>
      <c r="AL31" s="9"/>
      <c r="AM31" s="9"/>
      <c r="AN31" s="9"/>
      <c r="AO31" s="9"/>
    </row>
    <row r="32" s="10" customFormat="true" ht="15" hidden="false" customHeight="true" outlineLevel="0" collapsed="false">
      <c r="A32" s="9"/>
      <c r="C32" s="25" t="s">
        <v>48</v>
      </c>
      <c r="D32" s="25" t="s">
        <v>49</v>
      </c>
      <c r="E32" s="15"/>
      <c r="F32" s="11"/>
      <c r="G32" s="26"/>
      <c r="I32" s="30"/>
      <c r="J32" s="30"/>
      <c r="K32" s="30"/>
      <c r="L32" s="26"/>
      <c r="M32" s="26"/>
      <c r="N32" s="26"/>
      <c r="O32" s="26"/>
      <c r="P32" s="16"/>
      <c r="Q32" s="16"/>
      <c r="R32" s="17"/>
      <c r="S32" s="16"/>
      <c r="T32" s="16"/>
      <c r="U32" s="15"/>
      <c r="V32" s="11"/>
      <c r="W32" s="9"/>
      <c r="X32" s="9"/>
      <c r="Y32" s="9"/>
      <c r="Z32" s="9"/>
      <c r="AA32" s="9"/>
      <c r="AB32" s="9"/>
      <c r="AC32" s="9"/>
      <c r="AD32" s="9"/>
      <c r="AE32" s="9"/>
      <c r="AF32" s="9"/>
      <c r="AG32" s="9"/>
      <c r="AH32" s="9"/>
      <c r="AI32" s="9"/>
      <c r="AJ32" s="9"/>
      <c r="AK32" s="9"/>
      <c r="AL32" s="9"/>
      <c r="AM32" s="9"/>
      <c r="AN32" s="9"/>
      <c r="AO32" s="9"/>
    </row>
    <row r="33" s="10" customFormat="true" ht="15" hidden="false" customHeight="true" outlineLevel="0" collapsed="false">
      <c r="A33" s="9"/>
      <c r="C33" s="25" t="s">
        <v>50</v>
      </c>
      <c r="D33" s="25" t="s">
        <v>51</v>
      </c>
      <c r="E33" s="15"/>
      <c r="F33" s="11"/>
      <c r="H33" s="30"/>
      <c r="I33" s="30"/>
      <c r="J33" s="30"/>
      <c r="K33" s="30"/>
      <c r="M33" s="26"/>
      <c r="N33" s="26"/>
      <c r="O33" s="26"/>
      <c r="P33" s="16"/>
      <c r="Q33" s="16"/>
      <c r="R33" s="17"/>
      <c r="S33" s="16"/>
      <c r="T33" s="16"/>
      <c r="U33" s="15"/>
      <c r="V33" s="11"/>
      <c r="W33" s="9"/>
      <c r="X33" s="9"/>
      <c r="Y33" s="9"/>
      <c r="Z33" s="9"/>
      <c r="AA33" s="9"/>
      <c r="AB33" s="9"/>
      <c r="AC33" s="9"/>
      <c r="AD33" s="9"/>
      <c r="AE33" s="9"/>
      <c r="AF33" s="9"/>
      <c r="AG33" s="9"/>
      <c r="AH33" s="9"/>
      <c r="AI33" s="9"/>
      <c r="AJ33" s="9"/>
      <c r="AK33" s="9"/>
      <c r="AL33" s="9"/>
      <c r="AM33" s="9"/>
      <c r="AN33" s="9"/>
      <c r="AO33" s="9"/>
    </row>
    <row r="34" s="10" customFormat="true" ht="15" hidden="false" customHeight="true" outlineLevel="0" collapsed="false">
      <c r="A34" s="9"/>
      <c r="C34" s="25" t="s">
        <v>52</v>
      </c>
      <c r="D34" s="25" t="s">
        <v>53</v>
      </c>
      <c r="E34" s="15"/>
      <c r="F34" s="11"/>
      <c r="H34" s="25"/>
      <c r="I34" s="31"/>
      <c r="J34" s="31"/>
      <c r="K34" s="31"/>
      <c r="M34" s="26"/>
      <c r="N34" s="26"/>
      <c r="O34" s="26"/>
      <c r="P34" s="16"/>
      <c r="Q34" s="16"/>
      <c r="R34" s="17"/>
      <c r="S34" s="16"/>
      <c r="T34" s="16"/>
      <c r="U34" s="15"/>
      <c r="V34" s="11"/>
      <c r="W34" s="9"/>
      <c r="X34" s="9"/>
      <c r="Y34" s="9"/>
      <c r="Z34" s="9"/>
      <c r="AA34" s="9"/>
      <c r="AB34" s="9"/>
      <c r="AC34" s="9"/>
      <c r="AD34" s="9"/>
      <c r="AE34" s="9"/>
      <c r="AF34" s="9"/>
      <c r="AG34" s="9"/>
      <c r="AH34" s="9"/>
      <c r="AI34" s="9"/>
      <c r="AJ34" s="9"/>
      <c r="AK34" s="9"/>
      <c r="AL34" s="9"/>
      <c r="AM34" s="9"/>
      <c r="AN34" s="9"/>
      <c r="AO34" s="9"/>
    </row>
    <row r="35" s="10" customFormat="true" ht="15" hidden="false" customHeight="true" outlineLevel="0" collapsed="false">
      <c r="A35" s="9"/>
      <c r="C35" s="25" t="s">
        <v>54</v>
      </c>
      <c r="D35" s="25" t="s">
        <v>43</v>
      </c>
      <c r="E35" s="15"/>
      <c r="F35" s="11"/>
      <c r="H35" s="31"/>
      <c r="I35" s="31"/>
      <c r="J35" s="31"/>
      <c r="K35" s="31"/>
      <c r="M35" s="26"/>
      <c r="N35" s="26"/>
      <c r="O35" s="26"/>
      <c r="P35" s="16"/>
      <c r="Q35" s="16"/>
      <c r="R35" s="17"/>
      <c r="S35" s="16"/>
      <c r="T35" s="16"/>
      <c r="U35" s="15"/>
      <c r="V35" s="11"/>
      <c r="W35" s="9"/>
      <c r="X35" s="9"/>
      <c r="Y35" s="9"/>
      <c r="Z35" s="9"/>
      <c r="AA35" s="9"/>
      <c r="AB35" s="9"/>
      <c r="AC35" s="9"/>
      <c r="AD35" s="9"/>
      <c r="AE35" s="9"/>
      <c r="AF35" s="9"/>
      <c r="AG35" s="9"/>
      <c r="AH35" s="9"/>
      <c r="AI35" s="9"/>
      <c r="AJ35" s="9"/>
      <c r="AK35" s="9"/>
      <c r="AL35" s="9"/>
      <c r="AM35" s="9"/>
      <c r="AN35" s="9"/>
      <c r="AO35" s="9"/>
    </row>
    <row r="36" s="10" customFormat="true" ht="15" hidden="false" customHeight="true" outlineLevel="0" collapsed="false">
      <c r="A36" s="9"/>
      <c r="C36" s="25" t="s">
        <v>55</v>
      </c>
      <c r="D36" s="25" t="s">
        <v>56</v>
      </c>
      <c r="E36" s="15"/>
      <c r="F36" s="11"/>
      <c r="H36" s="31"/>
      <c r="I36" s="31"/>
      <c r="J36" s="31"/>
      <c r="K36" s="31"/>
      <c r="M36" s="26"/>
      <c r="N36" s="26"/>
      <c r="O36" s="26"/>
      <c r="P36" s="16"/>
      <c r="Q36" s="16"/>
      <c r="R36" s="17"/>
      <c r="S36" s="16"/>
      <c r="T36" s="16"/>
      <c r="U36" s="15"/>
      <c r="V36" s="11"/>
      <c r="W36" s="9"/>
      <c r="X36" s="9"/>
      <c r="Y36" s="9"/>
      <c r="Z36" s="9"/>
      <c r="AA36" s="9"/>
      <c r="AB36" s="9"/>
      <c r="AC36" s="9"/>
      <c r="AD36" s="9"/>
      <c r="AE36" s="9"/>
      <c r="AF36" s="9"/>
      <c r="AG36" s="9"/>
      <c r="AH36" s="9"/>
      <c r="AI36" s="9"/>
      <c r="AJ36" s="9"/>
      <c r="AK36" s="9"/>
      <c r="AL36" s="9"/>
      <c r="AM36" s="9"/>
      <c r="AN36" s="9"/>
      <c r="AO36" s="9"/>
    </row>
    <row r="37" s="10" customFormat="true" ht="15" hidden="false" customHeight="true" outlineLevel="0" collapsed="false">
      <c r="A37" s="9"/>
      <c r="C37" s="25" t="s">
        <v>57</v>
      </c>
      <c r="D37" s="25" t="s">
        <v>58</v>
      </c>
      <c r="E37" s="15"/>
      <c r="F37" s="11"/>
      <c r="H37" s="31"/>
      <c r="I37" s="31"/>
      <c r="J37" s="31"/>
      <c r="K37" s="31"/>
      <c r="M37" s="26"/>
      <c r="N37" s="26"/>
      <c r="O37" s="26"/>
      <c r="P37" s="16"/>
      <c r="Q37" s="16"/>
      <c r="R37" s="17"/>
      <c r="S37" s="16"/>
      <c r="T37" s="16"/>
      <c r="U37" s="15"/>
      <c r="V37" s="11"/>
      <c r="W37" s="9"/>
      <c r="X37" s="9"/>
      <c r="Y37" s="9"/>
      <c r="Z37" s="9"/>
      <c r="AA37" s="9"/>
      <c r="AB37" s="9"/>
      <c r="AC37" s="9"/>
      <c r="AD37" s="9"/>
      <c r="AE37" s="9"/>
      <c r="AF37" s="9"/>
      <c r="AG37" s="9"/>
      <c r="AH37" s="9"/>
      <c r="AI37" s="9"/>
      <c r="AJ37" s="9"/>
      <c r="AK37" s="9"/>
      <c r="AL37" s="9"/>
      <c r="AM37" s="9"/>
      <c r="AN37" s="9"/>
      <c r="AO37" s="9"/>
    </row>
    <row r="38" s="10" customFormat="true" ht="15" hidden="false" customHeight="true" outlineLevel="0" collapsed="false">
      <c r="A38" s="9"/>
      <c r="C38" s="25" t="s">
        <v>57</v>
      </c>
      <c r="D38" s="25" t="s">
        <v>59</v>
      </c>
      <c r="E38" s="15"/>
      <c r="F38" s="11"/>
      <c r="H38" s="31"/>
      <c r="I38" s="31"/>
      <c r="J38" s="31"/>
      <c r="K38" s="31"/>
      <c r="M38" s="26"/>
      <c r="N38" s="26"/>
      <c r="O38" s="26"/>
      <c r="P38" s="16"/>
      <c r="Q38" s="16"/>
      <c r="R38" s="17"/>
      <c r="S38" s="16"/>
      <c r="T38" s="16"/>
      <c r="U38" s="15"/>
      <c r="V38" s="11"/>
      <c r="W38" s="9"/>
      <c r="X38" s="9"/>
      <c r="Y38" s="9"/>
      <c r="Z38" s="9"/>
      <c r="AA38" s="9"/>
      <c r="AB38" s="9"/>
      <c r="AC38" s="9"/>
      <c r="AD38" s="9"/>
      <c r="AE38" s="9"/>
      <c r="AF38" s="9"/>
      <c r="AG38" s="9"/>
      <c r="AH38" s="9"/>
      <c r="AI38" s="9"/>
      <c r="AJ38" s="9"/>
      <c r="AK38" s="9"/>
      <c r="AL38" s="9"/>
      <c r="AM38" s="9"/>
      <c r="AN38" s="9"/>
      <c r="AO38" s="9"/>
    </row>
    <row r="39" s="10" customFormat="true" ht="15" hidden="false" customHeight="true" outlineLevel="0" collapsed="false">
      <c r="A39" s="9"/>
      <c r="C39" s="25" t="s">
        <v>60</v>
      </c>
      <c r="D39" s="25" t="s">
        <v>61</v>
      </c>
      <c r="E39" s="15"/>
      <c r="F39" s="11"/>
      <c r="M39" s="15"/>
      <c r="N39" s="9"/>
      <c r="O39" s="16"/>
      <c r="P39" s="16"/>
      <c r="Q39" s="16"/>
      <c r="R39" s="17"/>
      <c r="S39" s="16"/>
      <c r="T39" s="16"/>
      <c r="U39" s="15"/>
      <c r="V39" s="11"/>
      <c r="W39" s="9"/>
      <c r="X39" s="9"/>
      <c r="Y39" s="9"/>
      <c r="Z39" s="9"/>
      <c r="AA39" s="9"/>
      <c r="AB39" s="9"/>
      <c r="AC39" s="9"/>
      <c r="AD39" s="9"/>
      <c r="AE39" s="9"/>
      <c r="AF39" s="9"/>
      <c r="AG39" s="9"/>
      <c r="AH39" s="9"/>
      <c r="AI39" s="9"/>
      <c r="AJ39" s="9"/>
      <c r="AK39" s="9"/>
      <c r="AL39" s="9"/>
      <c r="AM39" s="9"/>
      <c r="AN39" s="9"/>
      <c r="AO39" s="9"/>
    </row>
    <row r="40" s="10" customFormat="true" ht="15" hidden="false" customHeight="true" outlineLevel="0" collapsed="false">
      <c r="A40" s="9"/>
      <c r="C40" s="25" t="s">
        <v>60</v>
      </c>
      <c r="D40" s="25" t="s">
        <v>62</v>
      </c>
      <c r="E40" s="15"/>
      <c r="F40" s="11"/>
      <c r="M40" s="15"/>
      <c r="N40" s="9"/>
      <c r="O40" s="16"/>
      <c r="P40" s="16"/>
      <c r="Q40" s="16"/>
      <c r="R40" s="17"/>
      <c r="S40" s="16"/>
      <c r="T40" s="16"/>
      <c r="U40" s="15"/>
      <c r="V40" s="11"/>
      <c r="W40" s="9"/>
      <c r="X40" s="9"/>
      <c r="Y40" s="9"/>
      <c r="Z40" s="9"/>
      <c r="AA40" s="9"/>
      <c r="AB40" s="9"/>
      <c r="AC40" s="9"/>
      <c r="AD40" s="9"/>
      <c r="AE40" s="9"/>
      <c r="AF40" s="9"/>
      <c r="AG40" s="9"/>
      <c r="AH40" s="9"/>
      <c r="AI40" s="9"/>
      <c r="AJ40" s="9"/>
      <c r="AK40" s="9"/>
      <c r="AL40" s="9"/>
      <c r="AM40" s="9"/>
      <c r="AN40" s="9"/>
      <c r="AO40" s="9"/>
    </row>
    <row r="41" s="10" customFormat="true" ht="15" hidden="false" customHeight="true" outlineLevel="0" collapsed="false">
      <c r="A41" s="9"/>
      <c r="C41" s="25" t="s">
        <v>63</v>
      </c>
      <c r="D41" s="25" t="s">
        <v>64</v>
      </c>
      <c r="E41" s="15"/>
      <c r="F41" s="11"/>
      <c r="G41" s="13"/>
      <c r="H41" s="13"/>
      <c r="I41" s="13"/>
      <c r="J41" s="19"/>
      <c r="K41" s="15"/>
      <c r="L41" s="15"/>
      <c r="M41" s="15"/>
      <c r="N41" s="9"/>
      <c r="O41" s="16"/>
      <c r="P41" s="16"/>
      <c r="Q41" s="16"/>
      <c r="R41" s="17"/>
      <c r="S41" s="16"/>
      <c r="T41" s="16"/>
      <c r="U41" s="15"/>
      <c r="V41" s="11"/>
      <c r="W41" s="9"/>
      <c r="X41" s="9"/>
      <c r="Y41" s="9"/>
      <c r="Z41" s="9"/>
      <c r="AA41" s="9"/>
      <c r="AB41" s="9"/>
      <c r="AC41" s="9"/>
      <c r="AD41" s="9"/>
      <c r="AE41" s="9"/>
      <c r="AF41" s="9"/>
      <c r="AG41" s="9"/>
      <c r="AH41" s="9"/>
      <c r="AI41" s="9"/>
      <c r="AJ41" s="9"/>
      <c r="AK41" s="9"/>
      <c r="AL41" s="9"/>
      <c r="AM41" s="9"/>
      <c r="AN41" s="9"/>
      <c r="AO41" s="9"/>
    </row>
    <row r="42" s="10" customFormat="true" ht="15" hidden="false" customHeight="true" outlineLevel="0" collapsed="false">
      <c r="A42" s="9"/>
      <c r="C42" s="25" t="s">
        <v>65</v>
      </c>
      <c r="D42" s="25" t="s">
        <v>66</v>
      </c>
      <c r="E42" s="15"/>
      <c r="F42" s="11"/>
      <c r="H42" s="13"/>
      <c r="I42" s="13"/>
      <c r="J42" s="19"/>
      <c r="K42" s="15"/>
      <c r="L42" s="15"/>
      <c r="M42" s="15"/>
      <c r="N42" s="9"/>
      <c r="O42" s="16"/>
      <c r="P42" s="16"/>
      <c r="Q42" s="16"/>
      <c r="R42" s="17"/>
      <c r="S42" s="16"/>
      <c r="T42" s="16"/>
      <c r="U42" s="15"/>
      <c r="V42" s="11"/>
      <c r="W42" s="9"/>
      <c r="X42" s="9"/>
      <c r="Y42" s="9"/>
      <c r="Z42" s="9"/>
      <c r="AA42" s="9"/>
      <c r="AB42" s="9"/>
      <c r="AC42" s="9"/>
      <c r="AD42" s="9"/>
      <c r="AE42" s="9"/>
      <c r="AF42" s="9"/>
      <c r="AG42" s="9"/>
      <c r="AH42" s="9"/>
      <c r="AI42" s="9"/>
      <c r="AJ42" s="9"/>
      <c r="AK42" s="9"/>
      <c r="AL42" s="9"/>
      <c r="AM42" s="9"/>
      <c r="AN42" s="9"/>
      <c r="AO42" s="9"/>
    </row>
    <row r="43" s="10" customFormat="true" ht="15" hidden="false" customHeight="true" outlineLevel="0" collapsed="false">
      <c r="A43" s="9"/>
      <c r="C43" s="25" t="s">
        <v>67</v>
      </c>
      <c r="D43" s="25" t="s">
        <v>68</v>
      </c>
      <c r="E43" s="15"/>
      <c r="F43" s="11"/>
      <c r="G43" s="13"/>
      <c r="H43" s="13"/>
      <c r="I43" s="13"/>
      <c r="J43" s="19"/>
      <c r="K43" s="15"/>
      <c r="L43" s="15"/>
      <c r="M43" s="15"/>
      <c r="N43" s="9"/>
      <c r="O43" s="16"/>
      <c r="P43" s="16"/>
      <c r="Q43" s="16"/>
      <c r="R43" s="17"/>
      <c r="S43" s="16"/>
      <c r="T43" s="16"/>
      <c r="U43" s="15"/>
      <c r="V43" s="11"/>
      <c r="W43" s="9"/>
      <c r="X43" s="9"/>
      <c r="Y43" s="9"/>
      <c r="Z43" s="9"/>
      <c r="AA43" s="9"/>
      <c r="AB43" s="9"/>
      <c r="AC43" s="9"/>
      <c r="AD43" s="9"/>
      <c r="AE43" s="9"/>
      <c r="AF43" s="9"/>
      <c r="AG43" s="9"/>
      <c r="AH43" s="9"/>
      <c r="AI43" s="9"/>
      <c r="AJ43" s="9"/>
      <c r="AK43" s="9"/>
      <c r="AL43" s="9"/>
      <c r="AM43" s="9"/>
      <c r="AN43" s="9"/>
      <c r="AO43" s="9"/>
    </row>
    <row r="44" s="10" customFormat="true" ht="15" hidden="false" customHeight="true" outlineLevel="0" collapsed="false">
      <c r="A44" s="9"/>
      <c r="C44" s="25" t="s">
        <v>69</v>
      </c>
      <c r="D44" s="25" t="s">
        <v>70</v>
      </c>
      <c r="E44" s="15"/>
      <c r="F44" s="11"/>
      <c r="L44" s="15"/>
      <c r="M44" s="15"/>
      <c r="N44" s="9"/>
      <c r="O44" s="16"/>
      <c r="P44" s="16"/>
      <c r="Q44" s="16"/>
      <c r="R44" s="17"/>
      <c r="S44" s="16"/>
      <c r="T44" s="16"/>
      <c r="U44" s="15"/>
      <c r="V44" s="11"/>
      <c r="W44" s="9"/>
      <c r="X44" s="9"/>
      <c r="Y44" s="9"/>
      <c r="Z44" s="9"/>
      <c r="AA44" s="9"/>
      <c r="AB44" s="9"/>
      <c r="AC44" s="9"/>
      <c r="AD44" s="9"/>
      <c r="AE44" s="9"/>
      <c r="AF44" s="9"/>
      <c r="AG44" s="9"/>
      <c r="AH44" s="9"/>
      <c r="AI44" s="9"/>
      <c r="AJ44" s="9"/>
      <c r="AK44" s="9"/>
      <c r="AL44" s="9"/>
      <c r="AM44" s="9"/>
      <c r="AN44" s="9"/>
      <c r="AO44" s="9"/>
    </row>
    <row r="45" s="10" customFormat="true" ht="15" hidden="false" customHeight="true" outlineLevel="0" collapsed="false">
      <c r="A45" s="9"/>
      <c r="C45" s="25" t="s">
        <v>71</v>
      </c>
      <c r="D45" s="25" t="s">
        <v>72</v>
      </c>
      <c r="E45" s="15"/>
      <c r="F45" s="11"/>
      <c r="L45" s="15"/>
      <c r="M45" s="15"/>
      <c r="N45" s="9"/>
      <c r="O45" s="16"/>
      <c r="P45" s="16"/>
      <c r="Q45" s="16"/>
      <c r="R45" s="17"/>
      <c r="S45" s="16"/>
      <c r="T45" s="16"/>
      <c r="U45" s="15"/>
      <c r="V45" s="11"/>
      <c r="W45" s="9"/>
      <c r="X45" s="9"/>
      <c r="Y45" s="9"/>
      <c r="Z45" s="9"/>
      <c r="AA45" s="9"/>
      <c r="AB45" s="9"/>
      <c r="AC45" s="9"/>
      <c r="AD45" s="9"/>
      <c r="AE45" s="9"/>
      <c r="AF45" s="9"/>
      <c r="AG45" s="9"/>
      <c r="AH45" s="9"/>
      <c r="AI45" s="9"/>
      <c r="AJ45" s="9"/>
      <c r="AK45" s="9"/>
      <c r="AL45" s="9"/>
      <c r="AM45" s="9"/>
      <c r="AN45" s="9"/>
      <c r="AO45" s="9"/>
    </row>
    <row r="46" s="10" customFormat="true" ht="15" hidden="false" customHeight="true" outlineLevel="0" collapsed="false">
      <c r="A46" s="9"/>
      <c r="C46" s="25" t="s">
        <v>71</v>
      </c>
      <c r="D46" s="25" t="s">
        <v>73</v>
      </c>
      <c r="E46" s="15"/>
      <c r="F46" s="11"/>
      <c r="L46" s="15"/>
      <c r="M46" s="15"/>
      <c r="N46" s="9"/>
      <c r="O46" s="16"/>
      <c r="P46" s="16"/>
      <c r="Q46" s="16"/>
      <c r="R46" s="17"/>
      <c r="S46" s="16"/>
      <c r="T46" s="16"/>
      <c r="U46" s="15"/>
      <c r="V46" s="11"/>
      <c r="W46" s="9"/>
      <c r="X46" s="9"/>
      <c r="Y46" s="9"/>
      <c r="Z46" s="9"/>
      <c r="AA46" s="9"/>
      <c r="AB46" s="9"/>
      <c r="AC46" s="9"/>
      <c r="AD46" s="9"/>
      <c r="AE46" s="9"/>
      <c r="AF46" s="9"/>
      <c r="AG46" s="9"/>
      <c r="AH46" s="9"/>
      <c r="AI46" s="9"/>
      <c r="AJ46" s="9"/>
      <c r="AK46" s="9"/>
      <c r="AL46" s="9"/>
      <c r="AM46" s="9"/>
      <c r="AN46" s="9"/>
      <c r="AO46" s="9"/>
    </row>
    <row r="47" s="10" customFormat="true" ht="15" hidden="false" customHeight="true" outlineLevel="0" collapsed="false">
      <c r="A47" s="9"/>
      <c r="C47" s="25" t="s">
        <v>74</v>
      </c>
      <c r="D47" s="25" t="s">
        <v>75</v>
      </c>
      <c r="E47" s="15"/>
      <c r="F47" s="11"/>
      <c r="L47" s="15"/>
      <c r="M47" s="15"/>
      <c r="N47" s="9"/>
      <c r="O47" s="16"/>
      <c r="P47" s="16"/>
      <c r="Q47" s="16"/>
      <c r="R47" s="17"/>
      <c r="S47" s="16"/>
      <c r="T47" s="16"/>
      <c r="U47" s="15"/>
      <c r="V47" s="11"/>
      <c r="W47" s="9"/>
      <c r="X47" s="9"/>
      <c r="Y47" s="9"/>
      <c r="Z47" s="9"/>
      <c r="AA47" s="9"/>
      <c r="AB47" s="9"/>
      <c r="AC47" s="9"/>
      <c r="AD47" s="9"/>
      <c r="AE47" s="9"/>
      <c r="AF47" s="9"/>
      <c r="AG47" s="9"/>
      <c r="AH47" s="9"/>
      <c r="AI47" s="9"/>
      <c r="AJ47" s="9"/>
      <c r="AK47" s="9"/>
      <c r="AL47" s="9"/>
      <c r="AM47" s="9"/>
      <c r="AN47" s="9"/>
      <c r="AO47" s="9"/>
    </row>
    <row r="48" s="10" customFormat="true" ht="15" hidden="false" customHeight="true" outlineLevel="0" collapsed="false">
      <c r="A48" s="9"/>
      <c r="C48" s="25" t="s">
        <v>76</v>
      </c>
      <c r="D48" s="25" t="s">
        <v>77</v>
      </c>
      <c r="E48" s="15"/>
      <c r="F48" s="11"/>
      <c r="L48" s="15"/>
      <c r="M48" s="15"/>
      <c r="N48" s="9"/>
      <c r="O48" s="16"/>
      <c r="P48" s="16"/>
      <c r="Q48" s="16"/>
      <c r="R48" s="17"/>
      <c r="S48" s="16"/>
      <c r="T48" s="16"/>
      <c r="U48" s="15"/>
      <c r="V48" s="11"/>
      <c r="W48" s="9"/>
      <c r="X48" s="9"/>
      <c r="Y48" s="9"/>
      <c r="Z48" s="9"/>
      <c r="AA48" s="9"/>
      <c r="AB48" s="9"/>
      <c r="AC48" s="9"/>
      <c r="AD48" s="9"/>
      <c r="AE48" s="9"/>
      <c r="AF48" s="9"/>
      <c r="AG48" s="9"/>
      <c r="AH48" s="9"/>
      <c r="AI48" s="9"/>
      <c r="AJ48" s="9"/>
      <c r="AK48" s="9"/>
      <c r="AL48" s="9"/>
      <c r="AM48" s="9"/>
      <c r="AN48" s="9"/>
      <c r="AO48" s="9"/>
    </row>
    <row r="49" s="10" customFormat="true" ht="15" hidden="false" customHeight="true" outlineLevel="0" collapsed="false">
      <c r="A49" s="9"/>
      <c r="C49" s="25" t="s">
        <v>78</v>
      </c>
      <c r="D49" s="25" t="s">
        <v>79</v>
      </c>
      <c r="E49" s="15"/>
      <c r="F49" s="11"/>
      <c r="L49" s="15"/>
      <c r="M49" s="15"/>
      <c r="N49" s="9"/>
      <c r="O49" s="16"/>
      <c r="P49" s="16"/>
      <c r="Q49" s="16"/>
      <c r="R49" s="17"/>
      <c r="S49" s="16"/>
      <c r="T49" s="16"/>
      <c r="U49" s="15"/>
      <c r="V49" s="11"/>
      <c r="W49" s="9"/>
      <c r="X49" s="9"/>
      <c r="Y49" s="9"/>
      <c r="Z49" s="9"/>
      <c r="AA49" s="9"/>
      <c r="AB49" s="9"/>
      <c r="AC49" s="9"/>
      <c r="AD49" s="9"/>
      <c r="AE49" s="9"/>
      <c r="AF49" s="9"/>
      <c r="AG49" s="9"/>
      <c r="AH49" s="9"/>
      <c r="AI49" s="9"/>
      <c r="AJ49" s="9"/>
      <c r="AK49" s="9"/>
      <c r="AL49" s="9"/>
      <c r="AM49" s="9"/>
      <c r="AN49" s="9"/>
      <c r="AO49" s="9"/>
    </row>
    <row r="50" s="10" customFormat="true" ht="15" hidden="false" customHeight="true" outlineLevel="0" collapsed="false">
      <c r="A50" s="9"/>
      <c r="C50" s="25" t="s">
        <v>80</v>
      </c>
      <c r="D50" s="25" t="s">
        <v>81</v>
      </c>
      <c r="E50" s="15"/>
      <c r="F50" s="11"/>
      <c r="L50" s="15"/>
      <c r="M50" s="15"/>
      <c r="N50" s="9"/>
      <c r="O50" s="16"/>
      <c r="P50" s="16"/>
      <c r="Q50" s="16"/>
      <c r="R50" s="17"/>
      <c r="S50" s="16"/>
      <c r="T50" s="16"/>
      <c r="U50" s="15"/>
      <c r="V50" s="11"/>
      <c r="W50" s="9"/>
      <c r="X50" s="9"/>
      <c r="Y50" s="9"/>
      <c r="Z50" s="9"/>
      <c r="AA50" s="9"/>
      <c r="AB50" s="9"/>
      <c r="AC50" s="9"/>
      <c r="AD50" s="9"/>
      <c r="AE50" s="9"/>
      <c r="AF50" s="9"/>
      <c r="AG50" s="9"/>
      <c r="AH50" s="9"/>
      <c r="AI50" s="9"/>
      <c r="AJ50" s="9"/>
      <c r="AK50" s="9"/>
      <c r="AL50" s="9"/>
      <c r="AM50" s="9"/>
      <c r="AN50" s="9"/>
      <c r="AO50" s="9"/>
    </row>
    <row r="51" s="10" customFormat="true" ht="15" hidden="false" customHeight="true" outlineLevel="0" collapsed="false">
      <c r="A51" s="9"/>
      <c r="C51" s="25" t="s">
        <v>80</v>
      </c>
      <c r="D51" s="25" t="s">
        <v>82</v>
      </c>
      <c r="E51" s="15"/>
      <c r="F51" s="11"/>
      <c r="L51" s="15"/>
      <c r="M51" s="15"/>
      <c r="N51" s="9"/>
      <c r="O51" s="16"/>
      <c r="P51" s="16"/>
      <c r="Q51" s="16"/>
      <c r="R51" s="17"/>
      <c r="S51" s="16"/>
      <c r="T51" s="16"/>
      <c r="U51" s="15"/>
      <c r="V51" s="11"/>
      <c r="W51" s="9"/>
      <c r="X51" s="9"/>
      <c r="Y51" s="9"/>
      <c r="Z51" s="9"/>
      <c r="AA51" s="9"/>
      <c r="AB51" s="9"/>
      <c r="AC51" s="9"/>
      <c r="AD51" s="9"/>
      <c r="AE51" s="9"/>
      <c r="AF51" s="9"/>
      <c r="AG51" s="9"/>
      <c r="AH51" s="9"/>
      <c r="AI51" s="9"/>
      <c r="AJ51" s="9"/>
      <c r="AK51" s="9"/>
      <c r="AL51" s="9"/>
      <c r="AM51" s="9"/>
      <c r="AN51" s="9"/>
      <c r="AO51" s="9"/>
    </row>
    <row r="52" s="10" customFormat="true" ht="15" hidden="false" customHeight="true" outlineLevel="0" collapsed="false">
      <c r="A52" s="9"/>
      <c r="C52" s="25" t="s">
        <v>83</v>
      </c>
      <c r="D52" s="25" t="s">
        <v>84</v>
      </c>
      <c r="E52" s="15"/>
      <c r="F52" s="11"/>
      <c r="L52" s="15"/>
      <c r="M52" s="15"/>
      <c r="N52" s="9"/>
      <c r="O52" s="16"/>
      <c r="P52" s="16"/>
      <c r="Q52" s="16"/>
      <c r="R52" s="17"/>
      <c r="S52" s="16"/>
      <c r="T52" s="16"/>
      <c r="U52" s="15"/>
      <c r="V52" s="11"/>
      <c r="W52" s="9"/>
      <c r="X52" s="9"/>
      <c r="Y52" s="9"/>
      <c r="Z52" s="9"/>
      <c r="AA52" s="9"/>
      <c r="AB52" s="9"/>
      <c r="AC52" s="9"/>
      <c r="AD52" s="9"/>
      <c r="AE52" s="9"/>
      <c r="AF52" s="9"/>
      <c r="AG52" s="9"/>
      <c r="AH52" s="9"/>
      <c r="AI52" s="9"/>
      <c r="AJ52" s="9"/>
      <c r="AK52" s="9"/>
      <c r="AL52" s="9"/>
      <c r="AM52" s="9"/>
      <c r="AN52" s="9"/>
      <c r="AO52" s="9"/>
    </row>
    <row r="53" s="10" customFormat="true" ht="15" hidden="false" customHeight="true" outlineLevel="0" collapsed="false">
      <c r="A53" s="9"/>
      <c r="C53" s="25" t="s">
        <v>85</v>
      </c>
      <c r="D53" s="25" t="s">
        <v>86</v>
      </c>
      <c r="E53" s="15"/>
      <c r="F53" s="11"/>
      <c r="L53" s="15"/>
      <c r="M53" s="15"/>
      <c r="N53" s="9"/>
      <c r="O53" s="16"/>
      <c r="P53" s="16"/>
      <c r="Q53" s="16"/>
      <c r="R53" s="17"/>
      <c r="S53" s="16"/>
      <c r="T53" s="16"/>
      <c r="U53" s="15"/>
      <c r="V53" s="11"/>
      <c r="W53" s="9"/>
      <c r="X53" s="9"/>
      <c r="Y53" s="9"/>
      <c r="Z53" s="9"/>
      <c r="AA53" s="9"/>
      <c r="AB53" s="9"/>
      <c r="AC53" s="9"/>
      <c r="AD53" s="9"/>
      <c r="AE53" s="9"/>
      <c r="AF53" s="9"/>
      <c r="AG53" s="9"/>
      <c r="AH53" s="9"/>
      <c r="AI53" s="9"/>
      <c r="AJ53" s="9"/>
      <c r="AK53" s="9"/>
      <c r="AL53" s="9"/>
      <c r="AM53" s="9"/>
      <c r="AN53" s="9"/>
      <c r="AO53" s="9"/>
    </row>
    <row r="54" s="10" customFormat="true" ht="15" hidden="false" customHeight="true" outlineLevel="0" collapsed="false">
      <c r="A54" s="9"/>
      <c r="C54" s="25" t="s">
        <v>87</v>
      </c>
      <c r="D54" s="25" t="s">
        <v>88</v>
      </c>
      <c r="E54" s="15"/>
      <c r="F54" s="11"/>
      <c r="L54" s="15"/>
      <c r="M54" s="15"/>
      <c r="N54" s="9"/>
      <c r="O54" s="16"/>
      <c r="P54" s="16"/>
      <c r="Q54" s="16"/>
      <c r="R54" s="17"/>
      <c r="S54" s="16"/>
      <c r="T54" s="16"/>
      <c r="U54" s="15"/>
      <c r="V54" s="11"/>
      <c r="W54" s="9"/>
      <c r="X54" s="9"/>
      <c r="Y54" s="9"/>
      <c r="Z54" s="9"/>
      <c r="AA54" s="9"/>
      <c r="AB54" s="9"/>
      <c r="AC54" s="9"/>
      <c r="AD54" s="9"/>
      <c r="AE54" s="9"/>
      <c r="AF54" s="9"/>
      <c r="AG54" s="9"/>
      <c r="AH54" s="9"/>
      <c r="AI54" s="9"/>
      <c r="AJ54" s="9"/>
      <c r="AK54" s="9"/>
      <c r="AL54" s="9"/>
      <c r="AM54" s="9"/>
      <c r="AN54" s="9"/>
      <c r="AO54" s="9"/>
    </row>
    <row r="55" s="10" customFormat="true" ht="15" hidden="false" customHeight="true" outlineLevel="0" collapsed="false">
      <c r="A55" s="9"/>
      <c r="C55" s="25" t="s">
        <v>87</v>
      </c>
      <c r="D55" s="25" t="s">
        <v>89</v>
      </c>
      <c r="E55" s="15"/>
      <c r="F55" s="11"/>
      <c r="L55" s="15"/>
      <c r="M55" s="15"/>
      <c r="N55" s="9"/>
      <c r="O55" s="16"/>
      <c r="P55" s="16"/>
      <c r="Q55" s="16"/>
      <c r="R55" s="17"/>
      <c r="S55" s="16"/>
      <c r="T55" s="16"/>
      <c r="U55" s="15"/>
      <c r="V55" s="11"/>
      <c r="W55" s="9"/>
      <c r="X55" s="9"/>
      <c r="Y55" s="9"/>
      <c r="Z55" s="9"/>
      <c r="AA55" s="9"/>
      <c r="AB55" s="9"/>
      <c r="AC55" s="9"/>
      <c r="AD55" s="9"/>
      <c r="AE55" s="9"/>
      <c r="AF55" s="9"/>
      <c r="AG55" s="9"/>
      <c r="AH55" s="9"/>
      <c r="AI55" s="9"/>
      <c r="AJ55" s="9"/>
      <c r="AK55" s="9"/>
      <c r="AL55" s="9"/>
      <c r="AM55" s="9"/>
      <c r="AN55" s="9"/>
      <c r="AO55" s="9"/>
    </row>
    <row r="56" s="10" customFormat="true" ht="15" hidden="false" customHeight="true" outlineLevel="0" collapsed="false">
      <c r="A56" s="9"/>
      <c r="C56" s="25" t="s">
        <v>87</v>
      </c>
      <c r="D56" s="25" t="s">
        <v>90</v>
      </c>
      <c r="E56" s="15"/>
      <c r="F56" s="11"/>
      <c r="G56" s="13"/>
      <c r="H56" s="13"/>
      <c r="I56" s="13"/>
      <c r="J56" s="19"/>
      <c r="K56" s="15"/>
      <c r="L56" s="15"/>
      <c r="M56" s="15"/>
      <c r="N56" s="9"/>
      <c r="O56" s="16"/>
      <c r="P56" s="16"/>
      <c r="Q56" s="16"/>
      <c r="R56" s="17"/>
      <c r="S56" s="16"/>
      <c r="T56" s="16"/>
      <c r="U56" s="15"/>
      <c r="V56" s="11"/>
      <c r="W56" s="9"/>
      <c r="X56" s="9"/>
      <c r="Y56" s="9"/>
      <c r="Z56" s="9"/>
      <c r="AA56" s="9"/>
      <c r="AB56" s="9"/>
      <c r="AC56" s="9"/>
      <c r="AD56" s="9"/>
      <c r="AE56" s="9"/>
      <c r="AF56" s="9"/>
      <c r="AG56" s="9"/>
      <c r="AH56" s="9"/>
      <c r="AI56" s="9"/>
      <c r="AJ56" s="9"/>
      <c r="AK56" s="9"/>
      <c r="AL56" s="9"/>
      <c r="AM56" s="9"/>
      <c r="AN56" s="9"/>
      <c r="AO56" s="9"/>
    </row>
    <row r="57" s="10" customFormat="true" ht="15" hidden="false" customHeight="true" outlineLevel="0" collapsed="false">
      <c r="A57" s="9"/>
      <c r="C57" s="25" t="s">
        <v>91</v>
      </c>
      <c r="D57" s="25" t="s">
        <v>92</v>
      </c>
      <c r="E57" s="15"/>
      <c r="F57" s="11"/>
      <c r="G57" s="13"/>
      <c r="H57" s="13"/>
      <c r="I57" s="13"/>
      <c r="J57" s="19"/>
      <c r="K57" s="15"/>
      <c r="L57" s="15"/>
      <c r="M57" s="15"/>
      <c r="N57" s="9"/>
      <c r="O57" s="16"/>
      <c r="P57" s="16"/>
      <c r="Q57" s="16"/>
      <c r="R57" s="17"/>
      <c r="S57" s="16"/>
      <c r="T57" s="16"/>
      <c r="U57" s="15"/>
      <c r="V57" s="11"/>
      <c r="W57" s="9"/>
      <c r="X57" s="9"/>
      <c r="Y57" s="9"/>
      <c r="Z57" s="9"/>
      <c r="AA57" s="9"/>
      <c r="AB57" s="9"/>
      <c r="AC57" s="9"/>
      <c r="AD57" s="9"/>
      <c r="AE57" s="9"/>
      <c r="AF57" s="9"/>
      <c r="AG57" s="9"/>
      <c r="AH57" s="9"/>
      <c r="AI57" s="9"/>
      <c r="AJ57" s="9"/>
      <c r="AK57" s="9"/>
      <c r="AL57" s="9"/>
      <c r="AM57" s="9"/>
      <c r="AN57" s="9"/>
      <c r="AO57" s="9"/>
    </row>
    <row r="58" s="10" customFormat="true" ht="15" hidden="false" customHeight="true" outlineLevel="0" collapsed="false">
      <c r="A58" s="9"/>
      <c r="C58" s="25" t="s">
        <v>93</v>
      </c>
      <c r="D58" s="25" t="s">
        <v>82</v>
      </c>
      <c r="E58" s="15"/>
      <c r="F58" s="11"/>
      <c r="G58" s="13"/>
      <c r="H58" s="13"/>
      <c r="I58" s="13"/>
      <c r="J58" s="19"/>
      <c r="K58" s="15"/>
      <c r="L58" s="15"/>
      <c r="M58" s="15"/>
      <c r="N58" s="9"/>
      <c r="O58" s="16"/>
      <c r="P58" s="16"/>
      <c r="Q58" s="16"/>
      <c r="R58" s="17"/>
      <c r="S58" s="16"/>
      <c r="T58" s="16"/>
      <c r="U58" s="15"/>
      <c r="V58" s="11"/>
      <c r="W58" s="9"/>
      <c r="X58" s="9"/>
      <c r="Y58" s="9"/>
      <c r="Z58" s="9"/>
      <c r="AA58" s="9"/>
      <c r="AB58" s="9"/>
      <c r="AC58" s="9"/>
      <c r="AD58" s="9"/>
      <c r="AE58" s="9"/>
      <c r="AF58" s="9"/>
      <c r="AG58" s="9"/>
      <c r="AH58" s="9"/>
      <c r="AI58" s="9"/>
      <c r="AJ58" s="9"/>
      <c r="AK58" s="9"/>
      <c r="AL58" s="9"/>
      <c r="AM58" s="9"/>
      <c r="AN58" s="9"/>
      <c r="AO58" s="9"/>
    </row>
    <row r="59" s="10" customFormat="true" ht="15" hidden="false" customHeight="true" outlineLevel="0" collapsed="false">
      <c r="A59" s="9"/>
      <c r="C59" s="25" t="s">
        <v>94</v>
      </c>
      <c r="D59" s="25" t="s">
        <v>95</v>
      </c>
      <c r="E59" s="15"/>
      <c r="F59" s="11"/>
      <c r="G59" s="13"/>
      <c r="H59" s="13"/>
      <c r="I59" s="13"/>
      <c r="J59" s="19"/>
      <c r="K59" s="15"/>
      <c r="L59" s="15"/>
      <c r="M59" s="15"/>
      <c r="N59" s="9"/>
      <c r="O59" s="16"/>
      <c r="P59" s="16"/>
      <c r="Q59" s="16"/>
      <c r="R59" s="17"/>
      <c r="S59" s="16"/>
      <c r="T59" s="16"/>
      <c r="U59" s="15"/>
      <c r="V59" s="11"/>
      <c r="W59" s="9"/>
      <c r="X59" s="9"/>
      <c r="Y59" s="9"/>
      <c r="Z59" s="9"/>
      <c r="AA59" s="9"/>
      <c r="AB59" s="9"/>
      <c r="AC59" s="9"/>
      <c r="AD59" s="9"/>
      <c r="AE59" s="9"/>
      <c r="AF59" s="9"/>
      <c r="AG59" s="9"/>
      <c r="AH59" s="9"/>
      <c r="AI59" s="9"/>
      <c r="AJ59" s="9"/>
      <c r="AK59" s="9"/>
      <c r="AL59" s="9"/>
      <c r="AM59" s="9"/>
      <c r="AN59" s="9"/>
      <c r="AO59" s="9"/>
    </row>
    <row r="60" s="10" customFormat="true" ht="15" hidden="false" customHeight="true" outlineLevel="0" collapsed="false">
      <c r="A60" s="9"/>
      <c r="C60" s="25" t="s">
        <v>96</v>
      </c>
      <c r="D60" s="25" t="s">
        <v>97</v>
      </c>
      <c r="E60" s="15"/>
      <c r="F60" s="11"/>
      <c r="G60" s="13"/>
      <c r="H60" s="13"/>
      <c r="I60" s="13"/>
      <c r="J60" s="19"/>
      <c r="K60" s="15"/>
      <c r="L60" s="15"/>
      <c r="M60" s="15"/>
      <c r="N60" s="9"/>
      <c r="O60" s="16"/>
      <c r="P60" s="16"/>
      <c r="Q60" s="16"/>
      <c r="R60" s="17"/>
      <c r="S60" s="16"/>
      <c r="T60" s="16"/>
      <c r="U60" s="15"/>
      <c r="V60" s="11"/>
      <c r="W60" s="9"/>
      <c r="X60" s="9"/>
      <c r="Y60" s="9"/>
      <c r="Z60" s="9"/>
      <c r="AA60" s="9"/>
      <c r="AB60" s="9"/>
      <c r="AC60" s="9"/>
      <c r="AD60" s="9"/>
      <c r="AE60" s="9"/>
      <c r="AF60" s="9"/>
      <c r="AG60" s="9"/>
      <c r="AH60" s="9"/>
      <c r="AI60" s="9"/>
      <c r="AJ60" s="9"/>
      <c r="AK60" s="9"/>
      <c r="AL60" s="9"/>
      <c r="AM60" s="9"/>
      <c r="AN60" s="9"/>
      <c r="AO60" s="9"/>
    </row>
    <row r="61" s="10" customFormat="true" ht="15" hidden="false" customHeight="true" outlineLevel="0" collapsed="false">
      <c r="A61" s="9"/>
      <c r="C61" s="25" t="s">
        <v>98</v>
      </c>
      <c r="D61" s="25" t="s">
        <v>99</v>
      </c>
      <c r="E61" s="15"/>
      <c r="F61" s="11"/>
      <c r="G61" s="13"/>
      <c r="H61" s="13"/>
      <c r="I61" s="13"/>
      <c r="J61" s="19"/>
      <c r="K61" s="15"/>
      <c r="L61" s="15"/>
      <c r="M61" s="15"/>
      <c r="N61" s="9"/>
      <c r="O61" s="16"/>
      <c r="P61" s="16"/>
      <c r="Q61" s="16"/>
      <c r="R61" s="17"/>
      <c r="S61" s="16"/>
      <c r="T61" s="16"/>
      <c r="U61" s="15"/>
      <c r="V61" s="11"/>
      <c r="W61" s="9"/>
      <c r="X61" s="9"/>
      <c r="Y61" s="9"/>
      <c r="Z61" s="9"/>
      <c r="AA61" s="9"/>
      <c r="AB61" s="9"/>
      <c r="AC61" s="9"/>
      <c r="AD61" s="9"/>
      <c r="AE61" s="9"/>
      <c r="AF61" s="9"/>
      <c r="AG61" s="9"/>
      <c r="AH61" s="9"/>
      <c r="AI61" s="9"/>
      <c r="AJ61" s="9"/>
      <c r="AK61" s="9"/>
      <c r="AL61" s="9"/>
      <c r="AM61" s="9"/>
      <c r="AN61" s="9"/>
      <c r="AO61" s="9"/>
    </row>
    <row r="62" s="10" customFormat="true" ht="15" hidden="false" customHeight="true" outlineLevel="0" collapsed="false">
      <c r="A62" s="9"/>
      <c r="C62" s="25" t="s">
        <v>100</v>
      </c>
      <c r="D62" s="25" t="s">
        <v>101</v>
      </c>
      <c r="E62" s="15"/>
      <c r="F62" s="11"/>
      <c r="G62" s="13"/>
      <c r="H62" s="13"/>
      <c r="I62" s="13"/>
      <c r="J62" s="19"/>
      <c r="K62" s="15"/>
      <c r="L62" s="15"/>
      <c r="M62" s="15"/>
      <c r="N62" s="9"/>
      <c r="O62" s="16"/>
      <c r="P62" s="16"/>
      <c r="Q62" s="16"/>
      <c r="R62" s="17"/>
      <c r="S62" s="16"/>
      <c r="T62" s="16"/>
      <c r="U62" s="15"/>
      <c r="V62" s="11"/>
      <c r="W62" s="9"/>
      <c r="X62" s="9"/>
      <c r="Y62" s="9"/>
      <c r="Z62" s="9"/>
      <c r="AA62" s="9"/>
      <c r="AB62" s="9"/>
      <c r="AC62" s="9"/>
      <c r="AD62" s="9"/>
      <c r="AE62" s="9"/>
      <c r="AF62" s="9"/>
      <c r="AG62" s="9"/>
      <c r="AH62" s="9"/>
      <c r="AI62" s="9"/>
      <c r="AJ62" s="9"/>
      <c r="AK62" s="9"/>
      <c r="AL62" s="9"/>
      <c r="AM62" s="9"/>
      <c r="AN62" s="9"/>
      <c r="AO62" s="9"/>
    </row>
    <row r="63" s="10" customFormat="true" ht="15" hidden="false" customHeight="true" outlineLevel="0" collapsed="false">
      <c r="A63" s="9"/>
      <c r="C63" s="25" t="s">
        <v>102</v>
      </c>
      <c r="D63" s="25" t="s">
        <v>103</v>
      </c>
      <c r="E63" s="15"/>
      <c r="F63" s="11"/>
      <c r="G63" s="13"/>
      <c r="H63" s="13"/>
      <c r="I63" s="13"/>
      <c r="J63" s="19"/>
      <c r="K63" s="15"/>
      <c r="L63" s="15"/>
      <c r="M63" s="15"/>
      <c r="N63" s="9"/>
      <c r="O63" s="16"/>
      <c r="P63" s="16"/>
      <c r="Q63" s="16"/>
      <c r="R63" s="17"/>
      <c r="S63" s="16"/>
      <c r="T63" s="16"/>
      <c r="U63" s="15"/>
      <c r="V63" s="11"/>
      <c r="W63" s="9"/>
      <c r="X63" s="9"/>
      <c r="Y63" s="9"/>
      <c r="Z63" s="9"/>
      <c r="AA63" s="9"/>
      <c r="AB63" s="9"/>
      <c r="AC63" s="9"/>
      <c r="AD63" s="9"/>
      <c r="AE63" s="9"/>
      <c r="AF63" s="9"/>
      <c r="AG63" s="9"/>
      <c r="AH63" s="9"/>
      <c r="AI63" s="9"/>
      <c r="AJ63" s="9"/>
      <c r="AK63" s="9"/>
      <c r="AL63" s="9"/>
      <c r="AM63" s="9"/>
      <c r="AN63" s="9"/>
      <c r="AO63" s="9"/>
    </row>
    <row r="64" s="10" customFormat="true" ht="15" hidden="false" customHeight="true" outlineLevel="0" collapsed="false">
      <c r="A64" s="9"/>
      <c r="C64" s="25" t="s">
        <v>104</v>
      </c>
      <c r="D64" s="25" t="s">
        <v>105</v>
      </c>
      <c r="E64" s="15"/>
      <c r="F64" s="11"/>
      <c r="G64" s="13"/>
      <c r="H64" s="13"/>
      <c r="I64" s="13"/>
      <c r="J64" s="19"/>
      <c r="K64" s="15"/>
      <c r="L64" s="15"/>
      <c r="M64" s="15"/>
      <c r="N64" s="9"/>
      <c r="O64" s="16"/>
      <c r="P64" s="16"/>
      <c r="Q64" s="16"/>
      <c r="R64" s="17"/>
      <c r="S64" s="16"/>
      <c r="T64" s="16"/>
      <c r="U64" s="15"/>
      <c r="V64" s="11"/>
      <c r="W64" s="9"/>
      <c r="X64" s="9"/>
      <c r="Y64" s="9"/>
      <c r="Z64" s="9"/>
      <c r="AA64" s="9"/>
      <c r="AB64" s="9"/>
      <c r="AC64" s="9"/>
      <c r="AD64" s="9"/>
      <c r="AE64" s="9"/>
      <c r="AF64" s="9"/>
      <c r="AG64" s="9"/>
      <c r="AH64" s="9"/>
      <c r="AI64" s="9"/>
      <c r="AJ64" s="9"/>
      <c r="AK64" s="9"/>
      <c r="AL64" s="9"/>
      <c r="AM64" s="9"/>
      <c r="AN64" s="9"/>
      <c r="AO64" s="9"/>
    </row>
    <row r="65" s="10" customFormat="true" ht="15" hidden="false" customHeight="true" outlineLevel="0" collapsed="false">
      <c r="A65" s="9"/>
      <c r="C65" s="25" t="s">
        <v>106</v>
      </c>
      <c r="D65" s="25" t="s">
        <v>107</v>
      </c>
      <c r="E65" s="15"/>
      <c r="F65" s="11"/>
      <c r="G65" s="13"/>
      <c r="H65" s="13"/>
      <c r="I65" s="13"/>
      <c r="J65" s="19"/>
      <c r="K65" s="15"/>
      <c r="L65" s="15"/>
      <c r="M65" s="15"/>
      <c r="N65" s="9"/>
      <c r="O65" s="16"/>
      <c r="P65" s="16"/>
      <c r="Q65" s="16"/>
      <c r="R65" s="17"/>
      <c r="S65" s="16"/>
      <c r="T65" s="16"/>
      <c r="U65" s="15"/>
      <c r="V65" s="11"/>
      <c r="W65" s="9"/>
      <c r="X65" s="9"/>
      <c r="Y65" s="9"/>
      <c r="Z65" s="9"/>
      <c r="AA65" s="9"/>
      <c r="AB65" s="9"/>
      <c r="AC65" s="9"/>
      <c r="AD65" s="9"/>
      <c r="AE65" s="9"/>
      <c r="AF65" s="9"/>
      <c r="AG65" s="9"/>
      <c r="AH65" s="9"/>
      <c r="AI65" s="9"/>
      <c r="AJ65" s="9"/>
      <c r="AK65" s="9"/>
      <c r="AL65" s="9"/>
      <c r="AM65" s="9"/>
      <c r="AN65" s="9"/>
      <c r="AO65" s="9"/>
    </row>
    <row r="66" s="10" customFormat="true" ht="15" hidden="false" customHeight="true" outlineLevel="0" collapsed="false">
      <c r="A66" s="9"/>
      <c r="C66" s="25" t="s">
        <v>108</v>
      </c>
      <c r="D66" s="25" t="s">
        <v>109</v>
      </c>
      <c r="E66" s="15"/>
      <c r="F66" s="11"/>
      <c r="G66" s="13"/>
      <c r="H66" s="13"/>
      <c r="I66" s="13"/>
      <c r="J66" s="19"/>
      <c r="K66" s="15"/>
      <c r="L66" s="15"/>
      <c r="M66" s="15"/>
      <c r="N66" s="9"/>
      <c r="O66" s="16"/>
      <c r="P66" s="16"/>
      <c r="Q66" s="16"/>
      <c r="R66" s="17"/>
      <c r="S66" s="16"/>
      <c r="T66" s="16"/>
      <c r="U66" s="15"/>
      <c r="V66" s="11"/>
      <c r="W66" s="9"/>
      <c r="X66" s="9"/>
      <c r="Y66" s="9"/>
      <c r="Z66" s="9"/>
      <c r="AA66" s="9"/>
      <c r="AB66" s="9"/>
      <c r="AC66" s="9"/>
      <c r="AD66" s="9"/>
      <c r="AE66" s="9"/>
      <c r="AF66" s="9"/>
      <c r="AG66" s="9"/>
      <c r="AH66" s="9"/>
      <c r="AI66" s="9"/>
      <c r="AJ66" s="9"/>
      <c r="AK66" s="9"/>
      <c r="AL66" s="9"/>
      <c r="AM66" s="9"/>
      <c r="AN66" s="9"/>
      <c r="AO66" s="9"/>
    </row>
    <row r="67" s="10" customFormat="true" ht="15" hidden="false" customHeight="true" outlineLevel="0" collapsed="false">
      <c r="A67" s="9"/>
      <c r="C67" s="25" t="s">
        <v>108</v>
      </c>
      <c r="D67" s="25" t="s">
        <v>110</v>
      </c>
      <c r="E67" s="15"/>
      <c r="F67" s="11"/>
      <c r="G67" s="13"/>
      <c r="H67" s="13"/>
      <c r="I67" s="13"/>
      <c r="J67" s="19"/>
      <c r="K67" s="15"/>
      <c r="L67" s="15"/>
      <c r="M67" s="15"/>
      <c r="N67" s="9"/>
      <c r="O67" s="16"/>
      <c r="P67" s="16"/>
      <c r="Q67" s="16"/>
      <c r="R67" s="17"/>
      <c r="S67" s="16"/>
      <c r="T67" s="16"/>
      <c r="U67" s="15"/>
      <c r="V67" s="11"/>
      <c r="W67" s="9"/>
      <c r="X67" s="9"/>
      <c r="Y67" s="9"/>
      <c r="Z67" s="9"/>
      <c r="AA67" s="9"/>
      <c r="AB67" s="9"/>
      <c r="AC67" s="9"/>
      <c r="AD67" s="9"/>
      <c r="AE67" s="9"/>
      <c r="AF67" s="9"/>
      <c r="AG67" s="9"/>
      <c r="AH67" s="9"/>
      <c r="AI67" s="9"/>
      <c r="AJ67" s="9"/>
      <c r="AK67" s="9"/>
      <c r="AL67" s="9"/>
      <c r="AM67" s="9"/>
      <c r="AN67" s="9"/>
      <c r="AO67" s="9"/>
    </row>
    <row r="68" s="10" customFormat="true" ht="15" hidden="false" customHeight="true" outlineLevel="0" collapsed="false">
      <c r="A68" s="9"/>
      <c r="C68" s="32" t="s">
        <v>111</v>
      </c>
      <c r="D68" s="33" t="s">
        <v>112</v>
      </c>
      <c r="E68" s="15"/>
      <c r="F68" s="11"/>
      <c r="G68" s="13"/>
      <c r="H68" s="13"/>
      <c r="I68" s="13"/>
      <c r="J68" s="19"/>
      <c r="K68" s="15"/>
      <c r="L68" s="15"/>
      <c r="M68" s="15"/>
      <c r="N68" s="9"/>
      <c r="O68" s="16"/>
      <c r="P68" s="16"/>
      <c r="Q68" s="16"/>
      <c r="R68" s="17"/>
      <c r="S68" s="16"/>
      <c r="T68" s="16"/>
      <c r="U68" s="15"/>
      <c r="V68" s="11"/>
      <c r="W68" s="9"/>
      <c r="X68" s="9"/>
      <c r="Y68" s="9"/>
      <c r="Z68" s="9"/>
      <c r="AA68" s="9"/>
      <c r="AB68" s="9"/>
      <c r="AC68" s="9"/>
      <c r="AD68" s="9"/>
      <c r="AE68" s="9"/>
      <c r="AF68" s="9"/>
      <c r="AG68" s="9"/>
      <c r="AH68" s="9"/>
      <c r="AI68" s="9"/>
      <c r="AJ68" s="9"/>
      <c r="AK68" s="9"/>
      <c r="AL68" s="9"/>
      <c r="AM68" s="9"/>
      <c r="AN68" s="9"/>
      <c r="AO68" s="9"/>
    </row>
    <row r="69" s="10" customFormat="true" ht="15" hidden="false" customHeight="true" outlineLevel="0" collapsed="false">
      <c r="A69" s="9"/>
      <c r="C69" s="32"/>
      <c r="D69" s="33"/>
      <c r="E69" s="15"/>
      <c r="F69" s="11"/>
      <c r="G69" s="13"/>
      <c r="H69" s="13"/>
      <c r="I69" s="13"/>
      <c r="J69" s="19"/>
      <c r="K69" s="15"/>
      <c r="L69" s="15"/>
      <c r="M69" s="15"/>
      <c r="N69" s="9"/>
      <c r="O69" s="16"/>
      <c r="P69" s="16"/>
      <c r="Q69" s="16"/>
      <c r="R69" s="17"/>
      <c r="S69" s="16"/>
      <c r="T69" s="16"/>
      <c r="U69" s="15"/>
      <c r="V69" s="11"/>
      <c r="W69" s="9"/>
      <c r="X69" s="9"/>
      <c r="Y69" s="9"/>
      <c r="Z69" s="9"/>
      <c r="AA69" s="9"/>
      <c r="AB69" s="9"/>
      <c r="AC69" s="9"/>
      <c r="AD69" s="9"/>
      <c r="AE69" s="9"/>
      <c r="AF69" s="9"/>
      <c r="AG69" s="9"/>
      <c r="AH69" s="9"/>
      <c r="AI69" s="9"/>
      <c r="AJ69" s="9"/>
      <c r="AK69" s="9"/>
      <c r="AL69" s="9"/>
      <c r="AM69" s="9"/>
      <c r="AN69" s="9"/>
      <c r="AO69" s="9"/>
    </row>
    <row r="70" s="10" customFormat="true" ht="15" hidden="false" customHeight="true" outlineLevel="0" collapsed="false">
      <c r="A70" s="9"/>
      <c r="C70" s="32"/>
      <c r="D70" s="33"/>
      <c r="E70" s="15"/>
      <c r="F70" s="11"/>
      <c r="G70" s="13"/>
      <c r="H70" s="13"/>
      <c r="I70" s="13"/>
      <c r="J70" s="19"/>
      <c r="K70" s="15"/>
      <c r="L70" s="15"/>
      <c r="M70" s="15"/>
      <c r="N70" s="9"/>
      <c r="O70" s="16"/>
      <c r="P70" s="16"/>
      <c r="Q70" s="16"/>
      <c r="R70" s="17"/>
      <c r="S70" s="16"/>
      <c r="T70" s="16"/>
      <c r="U70" s="15"/>
      <c r="V70" s="11"/>
      <c r="W70" s="9"/>
      <c r="X70" s="9"/>
      <c r="Y70" s="9"/>
      <c r="Z70" s="9"/>
      <c r="AA70" s="9"/>
      <c r="AB70" s="9"/>
      <c r="AC70" s="9"/>
      <c r="AD70" s="9"/>
      <c r="AE70" s="9"/>
      <c r="AF70" s="9"/>
      <c r="AG70" s="9"/>
      <c r="AH70" s="9"/>
      <c r="AI70" s="9"/>
      <c r="AJ70" s="9"/>
      <c r="AK70" s="9"/>
      <c r="AL70" s="9"/>
      <c r="AM70" s="9"/>
      <c r="AN70" s="9"/>
      <c r="AO70" s="9"/>
    </row>
    <row r="71" s="10" customFormat="true" ht="15" hidden="false" customHeight="true" outlineLevel="0" collapsed="false">
      <c r="A71" s="9"/>
      <c r="C71" s="32"/>
      <c r="D71" s="33"/>
      <c r="E71" s="15"/>
      <c r="F71" s="11"/>
      <c r="G71" s="13"/>
      <c r="H71" s="13"/>
      <c r="I71" s="13"/>
      <c r="J71" s="19"/>
      <c r="K71" s="15"/>
      <c r="L71" s="15"/>
      <c r="M71" s="15"/>
      <c r="N71" s="9"/>
      <c r="O71" s="16"/>
      <c r="P71" s="16"/>
      <c r="Q71" s="16"/>
      <c r="R71" s="17"/>
      <c r="S71" s="16"/>
      <c r="T71" s="16"/>
      <c r="U71" s="15"/>
      <c r="V71" s="11"/>
      <c r="W71" s="9"/>
      <c r="X71" s="9"/>
      <c r="Y71" s="9"/>
      <c r="Z71" s="9"/>
      <c r="AA71" s="9"/>
      <c r="AB71" s="9"/>
      <c r="AC71" s="9"/>
      <c r="AD71" s="9"/>
      <c r="AE71" s="9"/>
      <c r="AF71" s="9"/>
      <c r="AG71" s="9"/>
      <c r="AH71" s="9"/>
      <c r="AI71" s="9"/>
      <c r="AJ71" s="9"/>
      <c r="AK71" s="9"/>
      <c r="AL71" s="9"/>
      <c r="AM71" s="9"/>
      <c r="AN71" s="9"/>
      <c r="AO71" s="9"/>
    </row>
    <row r="72" s="10" customFormat="true" ht="15" hidden="false" customHeight="true" outlineLevel="0" collapsed="false">
      <c r="A72" s="9"/>
      <c r="C72" s="32"/>
      <c r="D72" s="33"/>
      <c r="E72" s="15"/>
      <c r="F72" s="11"/>
      <c r="G72" s="13"/>
      <c r="H72" s="13"/>
      <c r="I72" s="13"/>
      <c r="J72" s="19"/>
      <c r="K72" s="15"/>
      <c r="L72" s="15"/>
      <c r="M72" s="15"/>
      <c r="N72" s="9"/>
      <c r="O72" s="16"/>
      <c r="P72" s="16"/>
      <c r="Q72" s="16"/>
      <c r="R72" s="17"/>
      <c r="S72" s="16"/>
      <c r="T72" s="16"/>
      <c r="U72" s="15"/>
      <c r="V72" s="11"/>
      <c r="W72" s="9"/>
      <c r="X72" s="9"/>
      <c r="Y72" s="9"/>
      <c r="Z72" s="9"/>
      <c r="AA72" s="9"/>
      <c r="AB72" s="9"/>
      <c r="AC72" s="9"/>
      <c r="AD72" s="9"/>
      <c r="AE72" s="9"/>
      <c r="AF72" s="9"/>
      <c r="AG72" s="9"/>
      <c r="AH72" s="9"/>
      <c r="AI72" s="9"/>
      <c r="AJ72" s="9"/>
      <c r="AK72" s="9"/>
      <c r="AL72" s="9"/>
      <c r="AM72" s="9"/>
      <c r="AN72" s="9"/>
      <c r="AO72" s="9"/>
    </row>
    <row r="73" s="10" customFormat="true" ht="15" hidden="false" customHeight="true" outlineLevel="0" collapsed="false">
      <c r="A73" s="9"/>
      <c r="C73" s="32"/>
      <c r="D73" s="33"/>
      <c r="E73" s="15"/>
      <c r="F73" s="11"/>
      <c r="G73" s="13"/>
      <c r="H73" s="13"/>
      <c r="I73" s="13"/>
      <c r="J73" s="19"/>
      <c r="K73" s="15"/>
      <c r="L73" s="15"/>
      <c r="M73" s="15"/>
      <c r="N73" s="9"/>
      <c r="O73" s="16"/>
      <c r="P73" s="16"/>
      <c r="Q73" s="16"/>
      <c r="R73" s="17"/>
      <c r="S73" s="16"/>
      <c r="T73" s="16"/>
      <c r="U73" s="15"/>
      <c r="V73" s="11"/>
      <c r="W73" s="9"/>
      <c r="X73" s="9"/>
      <c r="Y73" s="9"/>
      <c r="Z73" s="9"/>
      <c r="AA73" s="9"/>
      <c r="AB73" s="9"/>
      <c r="AC73" s="9"/>
      <c r="AD73" s="9"/>
      <c r="AE73" s="9"/>
      <c r="AF73" s="9"/>
      <c r="AG73" s="9"/>
      <c r="AH73" s="9"/>
      <c r="AI73" s="9"/>
      <c r="AJ73" s="9"/>
      <c r="AK73" s="9"/>
      <c r="AL73" s="9"/>
      <c r="AM73" s="9"/>
      <c r="AN73" s="9"/>
      <c r="AO73" s="9"/>
    </row>
    <row r="74" s="10" customFormat="true" ht="15" hidden="false" customHeight="true" outlineLevel="0" collapsed="false">
      <c r="A74" s="9"/>
      <c r="C74" s="32"/>
      <c r="D74" s="33"/>
      <c r="E74" s="15"/>
      <c r="F74" s="11"/>
      <c r="G74" s="13"/>
      <c r="H74" s="13"/>
      <c r="I74" s="13"/>
      <c r="J74" s="19"/>
      <c r="K74" s="15"/>
      <c r="L74" s="15"/>
      <c r="M74" s="15"/>
      <c r="N74" s="9"/>
      <c r="O74" s="16"/>
      <c r="P74" s="16"/>
      <c r="Q74" s="16"/>
      <c r="R74" s="17"/>
      <c r="S74" s="16"/>
      <c r="T74" s="16"/>
      <c r="U74" s="15"/>
      <c r="V74" s="11"/>
      <c r="W74" s="9"/>
      <c r="X74" s="9"/>
      <c r="Y74" s="9"/>
      <c r="Z74" s="9"/>
      <c r="AA74" s="9"/>
      <c r="AB74" s="9"/>
      <c r="AC74" s="9"/>
      <c r="AD74" s="9"/>
      <c r="AE74" s="9"/>
      <c r="AF74" s="9"/>
      <c r="AG74" s="9"/>
      <c r="AH74" s="9"/>
      <c r="AI74" s="9"/>
      <c r="AJ74" s="9"/>
      <c r="AK74" s="9"/>
      <c r="AL74" s="9"/>
      <c r="AM74" s="9"/>
      <c r="AN74" s="9"/>
      <c r="AO74" s="9"/>
    </row>
    <row r="75" s="10" customFormat="true" ht="15" hidden="false" customHeight="true" outlineLevel="0" collapsed="false">
      <c r="A75" s="9"/>
      <c r="C75" s="32"/>
      <c r="D75" s="33"/>
      <c r="E75" s="15"/>
      <c r="F75" s="11"/>
      <c r="G75" s="13"/>
      <c r="H75" s="13"/>
      <c r="I75" s="13"/>
      <c r="J75" s="19"/>
      <c r="K75" s="15"/>
      <c r="L75" s="15"/>
      <c r="M75" s="15"/>
      <c r="N75" s="9"/>
      <c r="O75" s="16"/>
      <c r="P75" s="16"/>
      <c r="Q75" s="16"/>
      <c r="R75" s="17"/>
      <c r="S75" s="16"/>
      <c r="T75" s="16"/>
      <c r="U75" s="15"/>
      <c r="V75" s="11"/>
      <c r="W75" s="9"/>
      <c r="X75" s="9"/>
      <c r="Y75" s="9"/>
      <c r="Z75" s="9"/>
      <c r="AA75" s="9"/>
      <c r="AB75" s="9"/>
      <c r="AC75" s="9"/>
      <c r="AD75" s="9"/>
      <c r="AE75" s="9"/>
      <c r="AF75" s="9"/>
      <c r="AG75" s="9"/>
      <c r="AH75" s="9"/>
      <c r="AI75" s="9"/>
      <c r="AJ75" s="9"/>
      <c r="AK75" s="9"/>
      <c r="AL75" s="9"/>
      <c r="AM75" s="9"/>
      <c r="AN75" s="9"/>
      <c r="AO75" s="9"/>
    </row>
    <row r="76" s="10" customFormat="true" ht="15" hidden="false" customHeight="true" outlineLevel="0" collapsed="false">
      <c r="A76" s="9"/>
      <c r="C76" s="32"/>
      <c r="D76" s="33"/>
      <c r="E76" s="15"/>
      <c r="F76" s="11"/>
      <c r="G76" s="13"/>
      <c r="H76" s="13"/>
      <c r="I76" s="13"/>
      <c r="J76" s="19"/>
      <c r="K76" s="15"/>
      <c r="L76" s="15"/>
      <c r="M76" s="15"/>
      <c r="N76" s="9"/>
      <c r="O76" s="16"/>
      <c r="P76" s="16"/>
      <c r="Q76" s="16"/>
      <c r="R76" s="17"/>
      <c r="S76" s="16"/>
      <c r="T76" s="16"/>
      <c r="U76" s="15"/>
      <c r="V76" s="11"/>
      <c r="W76" s="9"/>
      <c r="X76" s="9"/>
      <c r="Y76" s="9"/>
      <c r="Z76" s="9"/>
      <c r="AA76" s="9"/>
      <c r="AB76" s="9"/>
      <c r="AC76" s="9"/>
      <c r="AD76" s="9"/>
      <c r="AE76" s="9"/>
      <c r="AF76" s="9"/>
      <c r="AG76" s="9"/>
      <c r="AH76" s="9"/>
      <c r="AI76" s="9"/>
      <c r="AJ76" s="9"/>
      <c r="AK76" s="9"/>
      <c r="AL76" s="9"/>
      <c r="AM76" s="9"/>
      <c r="AN76" s="9"/>
      <c r="AO76" s="9"/>
    </row>
    <row r="77" s="10" customFormat="true" ht="15" hidden="false" customHeight="true" outlineLevel="0" collapsed="false">
      <c r="A77" s="9"/>
      <c r="C77" s="32"/>
      <c r="D77" s="33"/>
      <c r="E77" s="15"/>
      <c r="F77" s="11"/>
      <c r="G77" s="13"/>
      <c r="H77" s="13"/>
      <c r="I77" s="13"/>
      <c r="J77" s="19"/>
      <c r="K77" s="15"/>
      <c r="L77" s="15"/>
      <c r="M77" s="15"/>
      <c r="N77" s="9"/>
      <c r="O77" s="16"/>
      <c r="P77" s="16"/>
      <c r="Q77" s="16"/>
      <c r="R77" s="17"/>
      <c r="S77" s="16"/>
      <c r="T77" s="16"/>
      <c r="U77" s="15"/>
      <c r="V77" s="11"/>
      <c r="W77" s="9"/>
      <c r="X77" s="9"/>
      <c r="Y77" s="9"/>
      <c r="Z77" s="9"/>
      <c r="AA77" s="9"/>
      <c r="AB77" s="9"/>
      <c r="AC77" s="9"/>
      <c r="AD77" s="9"/>
      <c r="AE77" s="9"/>
      <c r="AF77" s="9"/>
      <c r="AG77" s="9"/>
      <c r="AH77" s="9"/>
      <c r="AI77" s="9"/>
      <c r="AJ77" s="9"/>
      <c r="AK77" s="9"/>
      <c r="AL77" s="9"/>
      <c r="AM77" s="9"/>
      <c r="AN77" s="9"/>
      <c r="AO77" s="9"/>
    </row>
    <row r="78" s="10" customFormat="true" ht="15" hidden="false" customHeight="true" outlineLevel="0" collapsed="false">
      <c r="A78" s="9"/>
      <c r="C78" s="32"/>
      <c r="D78" s="33"/>
      <c r="E78" s="15"/>
      <c r="F78" s="11"/>
      <c r="G78" s="13"/>
      <c r="H78" s="13"/>
      <c r="I78" s="13"/>
      <c r="J78" s="19"/>
      <c r="K78" s="15"/>
      <c r="L78" s="15"/>
      <c r="M78" s="15"/>
      <c r="N78" s="9"/>
      <c r="O78" s="16"/>
      <c r="P78" s="16"/>
      <c r="Q78" s="16"/>
      <c r="R78" s="17"/>
      <c r="S78" s="16"/>
      <c r="T78" s="16"/>
      <c r="U78" s="15"/>
      <c r="V78" s="11"/>
      <c r="W78" s="9"/>
      <c r="X78" s="9"/>
      <c r="Y78" s="9"/>
      <c r="Z78" s="9"/>
      <c r="AA78" s="9"/>
      <c r="AB78" s="9"/>
      <c r="AC78" s="9"/>
      <c r="AD78" s="9"/>
      <c r="AE78" s="9"/>
      <c r="AF78" s="9"/>
      <c r="AG78" s="9"/>
      <c r="AH78" s="9"/>
      <c r="AI78" s="9"/>
      <c r="AJ78" s="9"/>
      <c r="AK78" s="9"/>
      <c r="AL78" s="9"/>
      <c r="AM78" s="9"/>
      <c r="AN78" s="9"/>
      <c r="AO78" s="9"/>
    </row>
    <row r="79" s="10" customFormat="true" ht="15" hidden="false" customHeight="true" outlineLevel="0" collapsed="false">
      <c r="A79" s="9"/>
      <c r="C79" s="32"/>
      <c r="D79" s="33"/>
      <c r="E79" s="15"/>
      <c r="F79" s="11"/>
      <c r="G79" s="13"/>
      <c r="H79" s="13"/>
      <c r="I79" s="13"/>
      <c r="J79" s="19"/>
      <c r="K79" s="15"/>
      <c r="L79" s="15"/>
      <c r="M79" s="15"/>
      <c r="N79" s="9"/>
      <c r="O79" s="16"/>
      <c r="P79" s="16"/>
      <c r="Q79" s="16"/>
      <c r="R79" s="17"/>
      <c r="S79" s="16"/>
      <c r="T79" s="16"/>
      <c r="U79" s="15"/>
      <c r="V79" s="11"/>
      <c r="W79" s="9"/>
      <c r="X79" s="9"/>
      <c r="Y79" s="9"/>
      <c r="Z79" s="9"/>
      <c r="AA79" s="9"/>
      <c r="AB79" s="9"/>
      <c r="AC79" s="9"/>
      <c r="AD79" s="9"/>
      <c r="AE79" s="9"/>
      <c r="AF79" s="9"/>
      <c r="AG79" s="9"/>
      <c r="AH79" s="9"/>
      <c r="AI79" s="9"/>
      <c r="AJ79" s="9"/>
      <c r="AK79" s="9"/>
      <c r="AL79" s="9"/>
      <c r="AM79" s="9"/>
      <c r="AN79" s="9"/>
      <c r="AO79" s="9"/>
    </row>
    <row r="80" s="10" customFormat="true" ht="15" hidden="false" customHeight="true" outlineLevel="0" collapsed="false">
      <c r="A80" s="9"/>
      <c r="C80" s="32"/>
      <c r="D80" s="33"/>
      <c r="E80" s="15"/>
      <c r="F80" s="11"/>
      <c r="G80" s="13"/>
      <c r="H80" s="13"/>
      <c r="I80" s="13"/>
      <c r="J80" s="19"/>
      <c r="K80" s="15"/>
      <c r="L80" s="15"/>
      <c r="M80" s="15"/>
      <c r="N80" s="9"/>
      <c r="O80" s="16"/>
      <c r="P80" s="16"/>
      <c r="Q80" s="16"/>
      <c r="R80" s="17"/>
      <c r="S80" s="16"/>
      <c r="T80" s="16"/>
      <c r="U80" s="15"/>
      <c r="V80" s="11"/>
      <c r="W80" s="9"/>
      <c r="X80" s="9"/>
      <c r="Y80" s="9"/>
      <c r="Z80" s="9"/>
      <c r="AA80" s="9"/>
      <c r="AB80" s="9"/>
      <c r="AC80" s="9"/>
      <c r="AD80" s="9"/>
      <c r="AE80" s="9"/>
      <c r="AF80" s="9"/>
      <c r="AG80" s="9"/>
      <c r="AH80" s="9"/>
      <c r="AI80" s="9"/>
      <c r="AJ80" s="9"/>
      <c r="AK80" s="9"/>
      <c r="AL80" s="9"/>
      <c r="AM80" s="9"/>
      <c r="AN80" s="9"/>
      <c r="AO80" s="9"/>
    </row>
    <row r="81" s="10" customFormat="true" ht="15" hidden="false" customHeight="true" outlineLevel="0" collapsed="false">
      <c r="A81" s="9"/>
      <c r="C81" s="32"/>
      <c r="D81" s="33"/>
      <c r="E81" s="15"/>
      <c r="F81" s="11"/>
      <c r="G81" s="13"/>
      <c r="H81" s="13"/>
      <c r="I81" s="13"/>
      <c r="J81" s="19"/>
      <c r="K81" s="15"/>
      <c r="L81" s="15"/>
      <c r="M81" s="15"/>
      <c r="N81" s="9"/>
      <c r="O81" s="16"/>
      <c r="P81" s="16"/>
      <c r="Q81" s="16"/>
      <c r="R81" s="17"/>
      <c r="S81" s="16"/>
      <c r="T81" s="16"/>
      <c r="U81" s="15"/>
      <c r="V81" s="11"/>
      <c r="W81" s="9"/>
      <c r="X81" s="9"/>
      <c r="Y81" s="9"/>
      <c r="Z81" s="9"/>
      <c r="AA81" s="9"/>
      <c r="AB81" s="9"/>
      <c r="AC81" s="9"/>
      <c r="AD81" s="9"/>
      <c r="AE81" s="9"/>
      <c r="AF81" s="9"/>
      <c r="AG81" s="9"/>
      <c r="AH81" s="9"/>
      <c r="AI81" s="9"/>
      <c r="AJ81" s="9"/>
      <c r="AK81" s="9"/>
      <c r="AL81" s="9"/>
      <c r="AM81" s="9"/>
      <c r="AN81" s="9"/>
      <c r="AO81" s="9"/>
    </row>
    <row r="82" s="10" customFormat="true" ht="15" hidden="false" customHeight="true" outlineLevel="0" collapsed="false">
      <c r="A82" s="9"/>
      <c r="C82" s="32"/>
      <c r="D82" s="33"/>
      <c r="E82" s="15"/>
      <c r="F82" s="11"/>
      <c r="G82" s="13"/>
      <c r="H82" s="13"/>
      <c r="I82" s="13"/>
      <c r="J82" s="19"/>
      <c r="K82" s="15"/>
      <c r="L82" s="15"/>
      <c r="M82" s="15"/>
      <c r="N82" s="9"/>
      <c r="O82" s="16"/>
      <c r="P82" s="16"/>
      <c r="Q82" s="16"/>
      <c r="R82" s="17"/>
      <c r="S82" s="16"/>
      <c r="T82" s="16"/>
      <c r="U82" s="15"/>
      <c r="V82" s="11"/>
      <c r="W82" s="9"/>
      <c r="X82" s="9"/>
      <c r="Y82" s="9"/>
      <c r="Z82" s="9"/>
      <c r="AA82" s="9"/>
      <c r="AB82" s="9"/>
      <c r="AC82" s="9"/>
      <c r="AD82" s="9"/>
      <c r="AE82" s="9"/>
      <c r="AF82" s="9"/>
      <c r="AG82" s="9"/>
      <c r="AH82" s="9"/>
      <c r="AI82" s="9"/>
      <c r="AJ82" s="9"/>
      <c r="AK82" s="9"/>
      <c r="AL82" s="9"/>
      <c r="AM82" s="9"/>
      <c r="AN82" s="9"/>
      <c r="AO82" s="9"/>
    </row>
    <row r="83" s="10" customFormat="true" ht="15" hidden="false" customHeight="true" outlineLevel="0" collapsed="false">
      <c r="A83" s="9"/>
      <c r="C83" s="32"/>
      <c r="D83" s="33"/>
      <c r="E83" s="15"/>
      <c r="F83" s="11"/>
      <c r="G83" s="13"/>
      <c r="H83" s="13"/>
      <c r="I83" s="13"/>
      <c r="J83" s="19"/>
      <c r="K83" s="15"/>
      <c r="L83" s="15"/>
      <c r="M83" s="15"/>
      <c r="N83" s="9"/>
      <c r="O83" s="16"/>
      <c r="P83" s="16"/>
      <c r="Q83" s="16"/>
      <c r="R83" s="17"/>
      <c r="S83" s="16"/>
      <c r="T83" s="16"/>
      <c r="U83" s="15"/>
      <c r="V83" s="11"/>
      <c r="W83" s="9"/>
      <c r="X83" s="9"/>
      <c r="Y83" s="9"/>
      <c r="Z83" s="9"/>
      <c r="AA83" s="9"/>
      <c r="AB83" s="9"/>
      <c r="AC83" s="9"/>
      <c r="AD83" s="9"/>
      <c r="AE83" s="9"/>
      <c r="AF83" s="9"/>
      <c r="AG83" s="9"/>
      <c r="AH83" s="9"/>
      <c r="AI83" s="9"/>
      <c r="AJ83" s="9"/>
      <c r="AK83" s="9"/>
      <c r="AL83" s="9"/>
      <c r="AM83" s="9"/>
      <c r="AN83" s="9"/>
      <c r="AO83" s="9"/>
    </row>
    <row r="84" s="10" customFormat="true" ht="15" hidden="false" customHeight="true" outlineLevel="0" collapsed="false">
      <c r="A84" s="9"/>
      <c r="C84" s="32"/>
      <c r="D84" s="33"/>
      <c r="E84" s="15"/>
      <c r="F84" s="11"/>
      <c r="G84" s="13"/>
      <c r="H84" s="13"/>
      <c r="I84" s="13"/>
      <c r="J84" s="19"/>
      <c r="K84" s="15"/>
      <c r="L84" s="15"/>
      <c r="M84" s="15"/>
      <c r="N84" s="9"/>
      <c r="O84" s="16"/>
      <c r="P84" s="16"/>
      <c r="Q84" s="16"/>
      <c r="R84" s="17"/>
      <c r="S84" s="16"/>
      <c r="T84" s="16"/>
      <c r="U84" s="15"/>
      <c r="V84" s="11"/>
      <c r="W84" s="9"/>
      <c r="X84" s="9"/>
      <c r="Y84" s="9"/>
      <c r="Z84" s="9"/>
      <c r="AA84" s="9"/>
      <c r="AB84" s="9"/>
      <c r="AC84" s="9"/>
      <c r="AD84" s="9"/>
      <c r="AE84" s="9"/>
      <c r="AF84" s="9"/>
      <c r="AG84" s="9"/>
      <c r="AH84" s="9"/>
      <c r="AI84" s="9"/>
      <c r="AJ84" s="9"/>
      <c r="AK84" s="9"/>
      <c r="AL84" s="9"/>
      <c r="AM84" s="9"/>
      <c r="AN84" s="9"/>
      <c r="AO84" s="9"/>
    </row>
    <row r="85" s="10" customFormat="true" ht="15" hidden="false" customHeight="true" outlineLevel="0" collapsed="false">
      <c r="A85" s="9"/>
      <c r="C85" s="32"/>
      <c r="D85" s="33"/>
      <c r="E85" s="15"/>
      <c r="F85" s="11"/>
      <c r="G85" s="13"/>
      <c r="H85" s="13"/>
      <c r="I85" s="13"/>
      <c r="J85" s="19"/>
      <c r="K85" s="15"/>
      <c r="L85" s="15"/>
      <c r="M85" s="15"/>
      <c r="N85" s="9"/>
      <c r="O85" s="16"/>
      <c r="P85" s="16"/>
      <c r="Q85" s="16"/>
      <c r="R85" s="17"/>
      <c r="S85" s="16"/>
      <c r="T85" s="16"/>
      <c r="U85" s="15"/>
      <c r="V85" s="11"/>
      <c r="W85" s="9"/>
      <c r="X85" s="9"/>
      <c r="Y85" s="9"/>
      <c r="Z85" s="9"/>
      <c r="AA85" s="9"/>
      <c r="AB85" s="9"/>
      <c r="AC85" s="9"/>
      <c r="AD85" s="9"/>
      <c r="AE85" s="9"/>
      <c r="AF85" s="9"/>
      <c r="AG85" s="9"/>
      <c r="AH85" s="9"/>
      <c r="AI85" s="9"/>
      <c r="AJ85" s="9"/>
      <c r="AK85" s="9"/>
      <c r="AL85" s="9"/>
      <c r="AM85" s="9"/>
      <c r="AN85" s="9"/>
      <c r="AO85" s="9"/>
    </row>
    <row r="86" s="10" customFormat="true" ht="15" hidden="false" customHeight="true" outlineLevel="0" collapsed="false">
      <c r="A86" s="9"/>
      <c r="C86" s="32"/>
      <c r="D86" s="33"/>
      <c r="E86" s="15"/>
      <c r="F86" s="11"/>
      <c r="G86" s="13"/>
      <c r="H86" s="13"/>
      <c r="I86" s="13"/>
      <c r="J86" s="19"/>
      <c r="K86" s="15"/>
      <c r="L86" s="15"/>
      <c r="M86" s="15"/>
      <c r="N86" s="9"/>
      <c r="O86" s="16"/>
      <c r="P86" s="16"/>
      <c r="Q86" s="16"/>
      <c r="R86" s="17"/>
      <c r="S86" s="16"/>
      <c r="T86" s="16"/>
      <c r="U86" s="15"/>
      <c r="V86" s="11"/>
      <c r="W86" s="9"/>
      <c r="X86" s="9"/>
      <c r="Y86" s="9"/>
      <c r="Z86" s="9"/>
      <c r="AA86" s="9"/>
      <c r="AB86" s="9"/>
      <c r="AC86" s="9"/>
      <c r="AD86" s="9"/>
      <c r="AE86" s="9"/>
      <c r="AF86" s="9"/>
      <c r="AG86" s="9"/>
      <c r="AH86" s="9"/>
      <c r="AI86" s="9"/>
      <c r="AJ86" s="9"/>
      <c r="AK86" s="9"/>
      <c r="AL86" s="9"/>
      <c r="AM86" s="9"/>
      <c r="AN86" s="9"/>
      <c r="AO86" s="9"/>
    </row>
    <row r="87" s="10" customFormat="true" ht="15" hidden="false" customHeight="true" outlineLevel="0" collapsed="false">
      <c r="A87" s="9"/>
      <c r="C87" s="32"/>
      <c r="D87" s="33"/>
      <c r="E87" s="15"/>
      <c r="F87" s="11"/>
      <c r="G87" s="13"/>
      <c r="H87" s="13"/>
      <c r="I87" s="13"/>
      <c r="J87" s="19"/>
      <c r="K87" s="15"/>
      <c r="L87" s="15"/>
      <c r="M87" s="15"/>
      <c r="N87" s="9"/>
      <c r="O87" s="16"/>
      <c r="P87" s="16"/>
      <c r="Q87" s="16"/>
      <c r="R87" s="17"/>
      <c r="S87" s="16"/>
      <c r="T87" s="16"/>
      <c r="U87" s="15"/>
      <c r="V87" s="11"/>
      <c r="W87" s="9"/>
      <c r="X87" s="9"/>
      <c r="Y87" s="9"/>
      <c r="Z87" s="9"/>
      <c r="AA87" s="9"/>
      <c r="AB87" s="9"/>
      <c r="AC87" s="9"/>
      <c r="AD87" s="9"/>
      <c r="AE87" s="9"/>
      <c r="AF87" s="9"/>
      <c r="AG87" s="9"/>
      <c r="AH87" s="9"/>
      <c r="AI87" s="9"/>
      <c r="AJ87" s="9"/>
      <c r="AK87" s="9"/>
      <c r="AL87" s="9"/>
      <c r="AM87" s="9"/>
      <c r="AN87" s="9"/>
      <c r="AO87" s="9"/>
    </row>
    <row r="88" s="10" customFormat="true" ht="15" hidden="false" customHeight="true" outlineLevel="0" collapsed="false">
      <c r="A88" s="9"/>
      <c r="C88" s="32"/>
      <c r="D88" s="33"/>
      <c r="E88" s="15"/>
      <c r="F88" s="11"/>
      <c r="G88" s="13"/>
      <c r="H88" s="13"/>
      <c r="I88" s="13"/>
      <c r="J88" s="19"/>
      <c r="K88" s="15"/>
      <c r="L88" s="15"/>
      <c r="M88" s="15"/>
      <c r="N88" s="9"/>
      <c r="O88" s="16"/>
      <c r="P88" s="16"/>
      <c r="Q88" s="16"/>
      <c r="R88" s="17"/>
      <c r="S88" s="16"/>
      <c r="T88" s="16"/>
      <c r="U88" s="15"/>
      <c r="V88" s="11"/>
      <c r="W88" s="9"/>
      <c r="X88" s="9"/>
      <c r="Y88" s="9"/>
      <c r="Z88" s="9"/>
      <c r="AA88" s="9"/>
      <c r="AB88" s="9"/>
      <c r="AC88" s="9"/>
      <c r="AD88" s="9"/>
      <c r="AE88" s="9"/>
      <c r="AF88" s="9"/>
      <c r="AG88" s="9"/>
      <c r="AH88" s="9"/>
      <c r="AI88" s="9"/>
      <c r="AJ88" s="9"/>
      <c r="AK88" s="9"/>
      <c r="AL88" s="9"/>
      <c r="AM88" s="9"/>
      <c r="AN88" s="9"/>
      <c r="AO88" s="9"/>
    </row>
    <row r="89" s="10" customFormat="true" ht="15" hidden="false" customHeight="true" outlineLevel="0" collapsed="false">
      <c r="A89" s="9"/>
      <c r="C89" s="32"/>
      <c r="D89" s="33"/>
      <c r="E89" s="15"/>
      <c r="F89" s="11"/>
      <c r="G89" s="13"/>
      <c r="H89" s="13"/>
      <c r="I89" s="13"/>
      <c r="J89" s="19"/>
      <c r="K89" s="15"/>
      <c r="L89" s="15"/>
      <c r="M89" s="15"/>
      <c r="N89" s="9"/>
      <c r="O89" s="16"/>
      <c r="P89" s="16"/>
      <c r="Q89" s="16"/>
      <c r="R89" s="17"/>
      <c r="S89" s="16"/>
      <c r="T89" s="16"/>
      <c r="U89" s="15"/>
      <c r="V89" s="11"/>
      <c r="W89" s="9"/>
      <c r="X89" s="9"/>
      <c r="Y89" s="9"/>
      <c r="Z89" s="9"/>
      <c r="AA89" s="9"/>
      <c r="AB89" s="9"/>
      <c r="AC89" s="9"/>
      <c r="AD89" s="9"/>
      <c r="AE89" s="9"/>
      <c r="AF89" s="9"/>
      <c r="AG89" s="9"/>
      <c r="AH89" s="9"/>
      <c r="AI89" s="9"/>
      <c r="AJ89" s="9"/>
      <c r="AK89" s="9"/>
      <c r="AL89" s="9"/>
      <c r="AM89" s="9"/>
      <c r="AN89" s="9"/>
      <c r="AO89" s="9"/>
    </row>
    <row r="90" s="10" customFormat="true" ht="15" hidden="false" customHeight="true" outlineLevel="0" collapsed="false">
      <c r="A90" s="9"/>
      <c r="C90" s="32"/>
      <c r="D90" s="33"/>
      <c r="E90" s="15"/>
      <c r="F90" s="11"/>
      <c r="G90" s="13"/>
      <c r="H90" s="13"/>
      <c r="I90" s="13"/>
      <c r="J90" s="19"/>
      <c r="K90" s="15"/>
      <c r="L90" s="15"/>
      <c r="M90" s="15"/>
      <c r="N90" s="9"/>
      <c r="O90" s="16"/>
      <c r="P90" s="16"/>
      <c r="Q90" s="16"/>
      <c r="R90" s="17"/>
      <c r="S90" s="16"/>
      <c r="T90" s="16"/>
      <c r="U90" s="15"/>
      <c r="V90" s="11"/>
      <c r="W90" s="9"/>
      <c r="X90" s="9"/>
      <c r="Y90" s="9"/>
      <c r="Z90" s="9"/>
      <c r="AA90" s="9"/>
      <c r="AB90" s="9"/>
      <c r="AC90" s="9"/>
      <c r="AD90" s="9"/>
      <c r="AE90" s="9"/>
      <c r="AF90" s="9"/>
      <c r="AG90" s="9"/>
      <c r="AH90" s="9"/>
      <c r="AI90" s="9"/>
      <c r="AJ90" s="9"/>
      <c r="AK90" s="9"/>
      <c r="AL90" s="9"/>
      <c r="AM90" s="9"/>
      <c r="AN90" s="9"/>
      <c r="AO90" s="9"/>
    </row>
    <row r="91" s="10" customFormat="true" ht="15" hidden="false" customHeight="true" outlineLevel="0" collapsed="false">
      <c r="A91" s="9"/>
      <c r="C91" s="32"/>
      <c r="D91" s="33"/>
      <c r="E91" s="15"/>
      <c r="F91" s="11"/>
      <c r="G91" s="13"/>
      <c r="H91" s="13"/>
      <c r="I91" s="13"/>
      <c r="J91" s="19"/>
      <c r="K91" s="15"/>
      <c r="L91" s="15"/>
      <c r="M91" s="15"/>
      <c r="N91" s="9"/>
      <c r="O91" s="16"/>
      <c r="P91" s="16"/>
      <c r="Q91" s="16"/>
      <c r="R91" s="17"/>
      <c r="S91" s="16"/>
      <c r="T91" s="16"/>
      <c r="U91" s="15"/>
      <c r="V91" s="11"/>
      <c r="W91" s="9"/>
      <c r="X91" s="9"/>
      <c r="Y91" s="9"/>
      <c r="Z91" s="9"/>
      <c r="AA91" s="9"/>
      <c r="AB91" s="9"/>
      <c r="AC91" s="9"/>
      <c r="AD91" s="9"/>
      <c r="AE91" s="9"/>
      <c r="AF91" s="9"/>
      <c r="AG91" s="9"/>
      <c r="AH91" s="9"/>
      <c r="AI91" s="9"/>
      <c r="AJ91" s="9"/>
      <c r="AK91" s="9"/>
      <c r="AL91" s="9"/>
      <c r="AM91" s="9"/>
      <c r="AN91" s="9"/>
      <c r="AO91" s="9"/>
    </row>
    <row r="92" s="10" customFormat="true" ht="15" hidden="false" customHeight="true" outlineLevel="0" collapsed="false">
      <c r="A92" s="9"/>
      <c r="C92" s="32"/>
      <c r="D92" s="33"/>
      <c r="E92" s="15"/>
      <c r="F92" s="11"/>
      <c r="G92" s="13"/>
      <c r="H92" s="13"/>
      <c r="I92" s="13"/>
      <c r="J92" s="19"/>
      <c r="K92" s="15"/>
      <c r="L92" s="15"/>
      <c r="M92" s="15"/>
      <c r="N92" s="9"/>
      <c r="O92" s="16"/>
      <c r="P92" s="16"/>
      <c r="Q92" s="16"/>
      <c r="R92" s="17"/>
      <c r="S92" s="16"/>
      <c r="T92" s="16"/>
      <c r="U92" s="15"/>
      <c r="V92" s="11"/>
      <c r="W92" s="9"/>
      <c r="X92" s="9"/>
      <c r="Y92" s="9"/>
      <c r="Z92" s="9"/>
      <c r="AA92" s="9"/>
      <c r="AB92" s="9"/>
      <c r="AC92" s="9"/>
      <c r="AD92" s="9"/>
      <c r="AE92" s="9"/>
      <c r="AF92" s="9"/>
      <c r="AG92" s="9"/>
      <c r="AH92" s="9"/>
      <c r="AI92" s="9"/>
      <c r="AJ92" s="9"/>
      <c r="AK92" s="9"/>
      <c r="AL92" s="9"/>
      <c r="AM92" s="9"/>
      <c r="AN92" s="9"/>
      <c r="AO92" s="9"/>
    </row>
    <row r="93" s="10" customFormat="true" ht="15" hidden="false" customHeight="true" outlineLevel="0" collapsed="false">
      <c r="A93" s="9"/>
      <c r="C93" s="32"/>
      <c r="D93" s="33"/>
      <c r="E93" s="15"/>
      <c r="F93" s="11"/>
      <c r="G93" s="13"/>
      <c r="H93" s="13"/>
      <c r="I93" s="13"/>
      <c r="J93" s="19"/>
      <c r="K93" s="15"/>
      <c r="L93" s="15"/>
      <c r="M93" s="15"/>
      <c r="N93" s="9"/>
      <c r="O93" s="16"/>
      <c r="P93" s="16"/>
      <c r="Q93" s="16"/>
      <c r="R93" s="17"/>
      <c r="S93" s="16"/>
      <c r="T93" s="16"/>
      <c r="U93" s="15"/>
      <c r="V93" s="11"/>
      <c r="W93" s="9"/>
      <c r="X93" s="9"/>
      <c r="Y93" s="9"/>
      <c r="Z93" s="9"/>
      <c r="AA93" s="9"/>
      <c r="AB93" s="9"/>
      <c r="AC93" s="9"/>
      <c r="AD93" s="9"/>
      <c r="AE93" s="9"/>
      <c r="AF93" s="9"/>
      <c r="AG93" s="9"/>
      <c r="AH93" s="9"/>
      <c r="AI93" s="9"/>
      <c r="AJ93" s="9"/>
      <c r="AK93" s="9"/>
      <c r="AL93" s="9"/>
      <c r="AM93" s="9"/>
      <c r="AN93" s="9"/>
      <c r="AO93" s="9"/>
    </row>
    <row r="94" s="10" customFormat="true" ht="15" hidden="false" customHeight="true" outlineLevel="0" collapsed="false">
      <c r="A94" s="9"/>
      <c r="C94" s="34"/>
      <c r="D94" s="35"/>
      <c r="E94" s="15"/>
      <c r="F94" s="11"/>
      <c r="G94" s="13"/>
      <c r="H94" s="13"/>
      <c r="I94" s="13"/>
      <c r="J94" s="19"/>
      <c r="K94" s="15"/>
      <c r="L94" s="15"/>
      <c r="M94" s="15"/>
      <c r="N94" s="9"/>
      <c r="O94" s="16"/>
      <c r="P94" s="16"/>
      <c r="Q94" s="16"/>
      <c r="R94" s="17"/>
      <c r="S94" s="16"/>
      <c r="T94" s="16"/>
      <c r="U94" s="15"/>
      <c r="V94" s="11"/>
      <c r="W94" s="9"/>
      <c r="X94" s="9"/>
      <c r="Y94" s="9"/>
      <c r="Z94" s="9"/>
      <c r="AA94" s="9"/>
      <c r="AB94" s="9"/>
      <c r="AC94" s="9"/>
      <c r="AD94" s="9"/>
      <c r="AE94" s="9"/>
      <c r="AF94" s="9"/>
      <c r="AG94" s="9"/>
      <c r="AH94" s="9"/>
      <c r="AI94" s="9"/>
      <c r="AJ94" s="9"/>
      <c r="AK94" s="9"/>
      <c r="AL94" s="9"/>
      <c r="AM94" s="9"/>
      <c r="AN94" s="9"/>
      <c r="AO94" s="9"/>
    </row>
    <row r="95" s="10" customFormat="true" ht="15" hidden="false" customHeight="true" outlineLevel="0" collapsed="false">
      <c r="A95" s="9"/>
      <c r="C95" s="34"/>
      <c r="D95" s="35"/>
      <c r="E95" s="15"/>
      <c r="F95" s="11"/>
      <c r="G95" s="13"/>
      <c r="H95" s="13"/>
      <c r="I95" s="13"/>
      <c r="J95" s="19"/>
      <c r="K95" s="15"/>
      <c r="L95" s="15"/>
      <c r="M95" s="15"/>
      <c r="N95" s="9"/>
      <c r="O95" s="16"/>
      <c r="P95" s="16"/>
      <c r="Q95" s="16"/>
      <c r="R95" s="17"/>
      <c r="S95" s="16"/>
      <c r="T95" s="16"/>
      <c r="U95" s="15"/>
      <c r="V95" s="11"/>
      <c r="W95" s="9"/>
      <c r="X95" s="9"/>
      <c r="Y95" s="9"/>
      <c r="Z95" s="9"/>
      <c r="AA95" s="9"/>
      <c r="AB95" s="9"/>
      <c r="AC95" s="9"/>
      <c r="AD95" s="9"/>
      <c r="AE95" s="9"/>
      <c r="AF95" s="9"/>
      <c r="AG95" s="9"/>
      <c r="AH95" s="9"/>
      <c r="AI95" s="9"/>
      <c r="AJ95" s="9"/>
      <c r="AK95" s="9"/>
      <c r="AL95" s="9"/>
      <c r="AM95" s="9"/>
      <c r="AN95" s="9"/>
      <c r="AO95" s="9"/>
    </row>
    <row r="96" s="10" customFormat="true" ht="15" hidden="false" customHeight="true" outlineLevel="0" collapsed="false">
      <c r="A96" s="9"/>
      <c r="C96" s="34"/>
      <c r="D96" s="35"/>
      <c r="E96" s="15"/>
      <c r="F96" s="11"/>
      <c r="G96" s="13"/>
      <c r="H96" s="13"/>
      <c r="I96" s="13"/>
      <c r="J96" s="19"/>
      <c r="K96" s="15"/>
      <c r="L96" s="15"/>
      <c r="M96" s="15"/>
      <c r="N96" s="9"/>
      <c r="O96" s="16"/>
      <c r="P96" s="16"/>
      <c r="Q96" s="16"/>
      <c r="R96" s="17"/>
      <c r="S96" s="16"/>
      <c r="T96" s="16"/>
      <c r="U96" s="15"/>
      <c r="V96" s="11"/>
      <c r="W96" s="9"/>
      <c r="X96" s="9"/>
      <c r="Y96" s="9"/>
      <c r="Z96" s="9"/>
      <c r="AA96" s="9"/>
      <c r="AB96" s="9"/>
      <c r="AC96" s="9"/>
      <c r="AD96" s="9"/>
      <c r="AE96" s="9"/>
      <c r="AF96" s="9"/>
      <c r="AG96" s="9"/>
      <c r="AH96" s="9"/>
      <c r="AI96" s="9"/>
      <c r="AJ96" s="9"/>
      <c r="AK96" s="9"/>
      <c r="AL96" s="9"/>
      <c r="AM96" s="9"/>
      <c r="AN96" s="9"/>
      <c r="AO96" s="9"/>
    </row>
    <row r="97" s="10" customFormat="true" ht="15" hidden="false" customHeight="true" outlineLevel="0" collapsed="false">
      <c r="A97" s="9"/>
      <c r="C97" s="34"/>
      <c r="D97" s="35"/>
      <c r="E97" s="15"/>
      <c r="F97" s="11"/>
      <c r="G97" s="13"/>
      <c r="H97" s="13"/>
      <c r="I97" s="13"/>
      <c r="J97" s="19"/>
      <c r="K97" s="15"/>
      <c r="L97" s="15"/>
      <c r="M97" s="15"/>
      <c r="N97" s="9"/>
      <c r="O97" s="16"/>
      <c r="P97" s="16"/>
      <c r="Q97" s="16"/>
      <c r="R97" s="17"/>
      <c r="S97" s="16"/>
      <c r="T97" s="16"/>
      <c r="U97" s="15"/>
      <c r="V97" s="11"/>
      <c r="W97" s="9"/>
      <c r="X97" s="9"/>
      <c r="Y97" s="9"/>
      <c r="Z97" s="9"/>
      <c r="AA97" s="9"/>
      <c r="AB97" s="9"/>
      <c r="AC97" s="9"/>
      <c r="AD97" s="9"/>
      <c r="AE97" s="9"/>
      <c r="AF97" s="9"/>
      <c r="AG97" s="9"/>
      <c r="AH97" s="9"/>
      <c r="AI97" s="9"/>
      <c r="AJ97" s="9"/>
      <c r="AK97" s="9"/>
      <c r="AL97" s="9"/>
      <c r="AM97" s="9"/>
      <c r="AN97" s="9"/>
      <c r="AO97" s="9"/>
    </row>
    <row r="98" s="10" customFormat="true" ht="15" hidden="false" customHeight="true" outlineLevel="0" collapsed="false">
      <c r="A98" s="9"/>
      <c r="C98" s="34"/>
      <c r="D98" s="35"/>
      <c r="E98" s="15"/>
      <c r="F98" s="11"/>
      <c r="G98" s="13"/>
      <c r="H98" s="13"/>
      <c r="I98" s="13"/>
      <c r="J98" s="19"/>
      <c r="K98" s="15"/>
      <c r="L98" s="15"/>
      <c r="M98" s="15"/>
      <c r="N98" s="9"/>
      <c r="O98" s="16"/>
      <c r="P98" s="16"/>
      <c r="Q98" s="16"/>
      <c r="R98" s="17"/>
      <c r="S98" s="16"/>
      <c r="T98" s="16"/>
      <c r="U98" s="15"/>
      <c r="V98" s="11"/>
      <c r="W98" s="9"/>
      <c r="X98" s="9"/>
      <c r="Y98" s="9"/>
      <c r="Z98" s="9"/>
      <c r="AA98" s="9"/>
      <c r="AB98" s="9"/>
      <c r="AC98" s="9"/>
      <c r="AD98" s="9"/>
      <c r="AE98" s="9"/>
      <c r="AF98" s="9"/>
      <c r="AG98" s="9"/>
      <c r="AH98" s="9"/>
      <c r="AI98" s="9"/>
      <c r="AJ98" s="9"/>
      <c r="AK98" s="9"/>
      <c r="AL98" s="9"/>
      <c r="AM98" s="9"/>
      <c r="AN98" s="9"/>
      <c r="AO98" s="9"/>
    </row>
    <row r="99" s="10" customFormat="true" ht="15" hidden="false" customHeight="true" outlineLevel="0" collapsed="false">
      <c r="A99" s="9"/>
      <c r="C99" s="34"/>
      <c r="D99" s="35"/>
      <c r="E99" s="15"/>
      <c r="F99" s="11"/>
      <c r="G99" s="13"/>
      <c r="H99" s="13"/>
      <c r="I99" s="13"/>
      <c r="J99" s="19"/>
      <c r="K99" s="15"/>
      <c r="L99" s="15"/>
      <c r="M99" s="15"/>
      <c r="N99" s="9"/>
      <c r="O99" s="16"/>
      <c r="P99" s="16"/>
      <c r="Q99" s="16"/>
      <c r="R99" s="17"/>
      <c r="S99" s="16"/>
      <c r="T99" s="16"/>
      <c r="U99" s="15"/>
      <c r="V99" s="11"/>
      <c r="W99" s="9"/>
      <c r="X99" s="9"/>
      <c r="Y99" s="9"/>
      <c r="Z99" s="9"/>
      <c r="AA99" s="9"/>
      <c r="AB99" s="9"/>
      <c r="AC99" s="9"/>
      <c r="AD99" s="9"/>
      <c r="AE99" s="9"/>
      <c r="AF99" s="9"/>
      <c r="AG99" s="9"/>
      <c r="AH99" s="9"/>
      <c r="AI99" s="9"/>
      <c r="AJ99" s="9"/>
      <c r="AK99" s="9"/>
      <c r="AL99" s="9"/>
      <c r="AM99" s="9"/>
      <c r="AN99" s="9"/>
      <c r="AO99" s="9"/>
    </row>
    <row r="100" s="10" customFormat="true" ht="15" hidden="false" customHeight="true" outlineLevel="0" collapsed="false">
      <c r="A100" s="9"/>
      <c r="C100" s="34"/>
      <c r="D100" s="35"/>
      <c r="E100" s="15"/>
      <c r="F100" s="11"/>
      <c r="G100" s="13"/>
      <c r="H100" s="13"/>
      <c r="I100" s="13"/>
      <c r="J100" s="19"/>
      <c r="K100" s="15"/>
      <c r="L100" s="15"/>
      <c r="M100" s="15"/>
      <c r="N100" s="9"/>
      <c r="O100" s="16"/>
      <c r="P100" s="16"/>
      <c r="Q100" s="16"/>
      <c r="R100" s="17"/>
      <c r="S100" s="16"/>
      <c r="T100" s="16"/>
      <c r="U100" s="15"/>
      <c r="V100" s="11"/>
      <c r="W100" s="9"/>
      <c r="X100" s="9"/>
      <c r="Y100" s="9"/>
      <c r="Z100" s="9"/>
      <c r="AA100" s="9"/>
      <c r="AB100" s="9"/>
      <c r="AC100" s="9"/>
      <c r="AD100" s="9"/>
      <c r="AE100" s="9"/>
      <c r="AF100" s="9"/>
      <c r="AG100" s="9"/>
      <c r="AH100" s="9"/>
      <c r="AI100" s="9"/>
      <c r="AJ100" s="9"/>
      <c r="AK100" s="9"/>
      <c r="AL100" s="9"/>
      <c r="AM100" s="9"/>
      <c r="AN100" s="9"/>
      <c r="AO100" s="9"/>
    </row>
    <row r="101" s="10" customFormat="true" ht="15" hidden="false" customHeight="true" outlineLevel="0" collapsed="false">
      <c r="A101" s="9"/>
      <c r="C101" s="34"/>
      <c r="D101" s="35"/>
      <c r="E101" s="15"/>
      <c r="F101" s="11"/>
      <c r="G101" s="13"/>
      <c r="H101" s="13"/>
      <c r="I101" s="13"/>
      <c r="J101" s="19"/>
      <c r="K101" s="15"/>
      <c r="L101" s="15"/>
      <c r="M101" s="15"/>
      <c r="N101" s="9"/>
      <c r="O101" s="16"/>
      <c r="P101" s="16"/>
      <c r="Q101" s="16"/>
      <c r="R101" s="17"/>
      <c r="S101" s="16"/>
      <c r="T101" s="16"/>
      <c r="U101" s="15"/>
      <c r="V101" s="11"/>
      <c r="W101" s="9"/>
      <c r="X101" s="9"/>
      <c r="Y101" s="9"/>
      <c r="Z101" s="9"/>
      <c r="AA101" s="9"/>
      <c r="AB101" s="9"/>
      <c r="AC101" s="9"/>
      <c r="AD101" s="9"/>
      <c r="AE101" s="9"/>
      <c r="AF101" s="9"/>
      <c r="AG101" s="9"/>
      <c r="AH101" s="9"/>
      <c r="AI101" s="9"/>
      <c r="AJ101" s="9"/>
      <c r="AK101" s="9"/>
      <c r="AL101" s="9"/>
      <c r="AM101" s="9"/>
      <c r="AN101" s="9"/>
      <c r="AO101" s="9"/>
    </row>
    <row r="102" s="10" customFormat="true" ht="15" hidden="false" customHeight="true" outlineLevel="0" collapsed="false">
      <c r="A102" s="9"/>
      <c r="C102" s="34"/>
      <c r="D102" s="35"/>
      <c r="E102" s="15"/>
      <c r="F102" s="11"/>
      <c r="G102" s="13"/>
      <c r="H102" s="13"/>
      <c r="I102" s="13"/>
      <c r="J102" s="19"/>
      <c r="K102" s="15"/>
      <c r="L102" s="15"/>
      <c r="M102" s="15"/>
      <c r="N102" s="9"/>
      <c r="O102" s="16"/>
      <c r="P102" s="16"/>
      <c r="Q102" s="16"/>
      <c r="R102" s="17"/>
      <c r="S102" s="16"/>
      <c r="T102" s="16"/>
      <c r="U102" s="15"/>
      <c r="V102" s="11"/>
      <c r="W102" s="9"/>
      <c r="X102" s="9"/>
      <c r="Y102" s="9"/>
      <c r="Z102" s="9"/>
      <c r="AA102" s="9"/>
      <c r="AB102" s="9"/>
      <c r="AC102" s="9"/>
      <c r="AD102" s="9"/>
      <c r="AE102" s="9"/>
      <c r="AF102" s="9"/>
      <c r="AG102" s="9"/>
      <c r="AH102" s="9"/>
      <c r="AI102" s="9"/>
      <c r="AJ102" s="9"/>
      <c r="AK102" s="9"/>
      <c r="AL102" s="9"/>
      <c r="AM102" s="9"/>
      <c r="AN102" s="9"/>
      <c r="AO102" s="9"/>
    </row>
    <row r="103" s="10" customFormat="true" ht="15" hidden="false" customHeight="true" outlineLevel="0" collapsed="false">
      <c r="A103" s="9"/>
      <c r="C103" s="34"/>
      <c r="D103" s="35"/>
      <c r="E103" s="15"/>
      <c r="F103" s="11"/>
      <c r="G103" s="13"/>
      <c r="H103" s="13"/>
      <c r="I103" s="13"/>
      <c r="J103" s="19"/>
      <c r="K103" s="15"/>
      <c r="L103" s="15"/>
      <c r="M103" s="15"/>
      <c r="N103" s="9"/>
      <c r="O103" s="16"/>
      <c r="P103" s="16"/>
      <c r="Q103" s="16"/>
      <c r="R103" s="17"/>
      <c r="S103" s="16"/>
      <c r="T103" s="16"/>
      <c r="U103" s="15"/>
      <c r="V103" s="11"/>
      <c r="W103" s="9"/>
      <c r="X103" s="9"/>
      <c r="Y103" s="9"/>
      <c r="Z103" s="9"/>
      <c r="AA103" s="9"/>
      <c r="AB103" s="9"/>
      <c r="AC103" s="9"/>
      <c r="AD103" s="9"/>
      <c r="AE103" s="9"/>
      <c r="AF103" s="9"/>
      <c r="AG103" s="9"/>
      <c r="AH103" s="9"/>
      <c r="AI103" s="9"/>
      <c r="AJ103" s="9"/>
      <c r="AK103" s="9"/>
      <c r="AL103" s="9"/>
      <c r="AM103" s="9"/>
      <c r="AN103" s="9"/>
      <c r="AO103" s="9"/>
    </row>
    <row r="104" s="10" customFormat="true" ht="15" hidden="false" customHeight="true" outlineLevel="0" collapsed="false">
      <c r="A104" s="9"/>
      <c r="C104" s="34"/>
      <c r="D104" s="35"/>
      <c r="E104" s="15"/>
      <c r="F104" s="11"/>
      <c r="G104" s="13"/>
      <c r="H104" s="13"/>
      <c r="I104" s="13"/>
      <c r="J104" s="19"/>
      <c r="K104" s="15"/>
      <c r="L104" s="15"/>
      <c r="M104" s="15"/>
      <c r="N104" s="9"/>
      <c r="O104" s="16"/>
      <c r="P104" s="16"/>
      <c r="Q104" s="16"/>
      <c r="R104" s="17"/>
      <c r="S104" s="16"/>
      <c r="T104" s="16"/>
      <c r="U104" s="15"/>
      <c r="V104" s="11"/>
      <c r="W104" s="9"/>
      <c r="X104" s="9"/>
      <c r="Y104" s="9"/>
      <c r="Z104" s="9"/>
      <c r="AA104" s="9"/>
      <c r="AB104" s="9"/>
      <c r="AC104" s="9"/>
      <c r="AD104" s="9"/>
      <c r="AE104" s="9"/>
      <c r="AF104" s="9"/>
      <c r="AG104" s="9"/>
      <c r="AH104" s="9"/>
      <c r="AI104" s="9"/>
      <c r="AJ104" s="9"/>
      <c r="AK104" s="9"/>
      <c r="AL104" s="9"/>
      <c r="AM104" s="9"/>
      <c r="AN104" s="9"/>
      <c r="AO104" s="9"/>
    </row>
    <row r="105" s="10" customFormat="true" ht="15" hidden="false" customHeight="true" outlineLevel="0" collapsed="false">
      <c r="A105" s="9"/>
      <c r="C105" s="34"/>
      <c r="D105" s="35"/>
      <c r="E105" s="15"/>
      <c r="F105" s="11"/>
      <c r="G105" s="13"/>
      <c r="H105" s="13"/>
      <c r="I105" s="13"/>
      <c r="J105" s="19"/>
      <c r="K105" s="15"/>
      <c r="L105" s="15"/>
      <c r="M105" s="15"/>
      <c r="N105" s="9"/>
      <c r="O105" s="16"/>
      <c r="P105" s="16"/>
      <c r="Q105" s="16"/>
      <c r="R105" s="17"/>
      <c r="S105" s="16"/>
      <c r="T105" s="16"/>
      <c r="U105" s="15"/>
      <c r="V105" s="11"/>
      <c r="W105" s="9"/>
      <c r="X105" s="9"/>
      <c r="Y105" s="9"/>
      <c r="Z105" s="9"/>
      <c r="AA105" s="9"/>
      <c r="AB105" s="9"/>
      <c r="AC105" s="9"/>
      <c r="AD105" s="9"/>
      <c r="AE105" s="9"/>
      <c r="AF105" s="9"/>
      <c r="AG105" s="9"/>
      <c r="AH105" s="9"/>
      <c r="AI105" s="9"/>
      <c r="AJ105" s="9"/>
      <c r="AK105" s="9"/>
      <c r="AL105" s="9"/>
      <c r="AM105" s="9"/>
      <c r="AN105" s="9"/>
      <c r="AO105" s="9"/>
    </row>
    <row r="106" s="10" customFormat="true" ht="15" hidden="false" customHeight="true" outlineLevel="0" collapsed="false">
      <c r="A106" s="9"/>
      <c r="C106" s="34"/>
      <c r="D106" s="35"/>
      <c r="E106" s="15"/>
      <c r="F106" s="11"/>
      <c r="G106" s="13"/>
      <c r="H106" s="13"/>
      <c r="I106" s="13"/>
      <c r="J106" s="19"/>
      <c r="K106" s="15"/>
      <c r="L106" s="15"/>
      <c r="M106" s="15"/>
      <c r="N106" s="9"/>
      <c r="O106" s="16"/>
      <c r="P106" s="16"/>
      <c r="Q106" s="16"/>
      <c r="R106" s="17"/>
      <c r="S106" s="16"/>
      <c r="T106" s="16"/>
      <c r="U106" s="15"/>
      <c r="V106" s="11"/>
      <c r="W106" s="9"/>
      <c r="X106" s="9"/>
      <c r="Y106" s="9"/>
      <c r="Z106" s="9"/>
      <c r="AA106" s="9"/>
      <c r="AB106" s="9"/>
      <c r="AC106" s="9"/>
      <c r="AD106" s="9"/>
      <c r="AE106" s="9"/>
      <c r="AF106" s="9"/>
      <c r="AG106" s="9"/>
      <c r="AH106" s="9"/>
      <c r="AI106" s="9"/>
      <c r="AJ106" s="9"/>
      <c r="AK106" s="9"/>
      <c r="AL106" s="9"/>
      <c r="AM106" s="9"/>
      <c r="AN106" s="9"/>
      <c r="AO106" s="9"/>
    </row>
    <row r="107" s="10" customFormat="true" ht="15" hidden="false" customHeight="true" outlineLevel="0" collapsed="false">
      <c r="A107" s="9"/>
      <c r="C107" s="34"/>
      <c r="D107" s="35"/>
      <c r="E107" s="15"/>
      <c r="F107" s="11"/>
      <c r="G107" s="13"/>
      <c r="H107" s="13"/>
      <c r="I107" s="13"/>
      <c r="J107" s="19"/>
      <c r="K107" s="15"/>
      <c r="L107" s="15"/>
      <c r="M107" s="15"/>
      <c r="N107" s="9"/>
      <c r="O107" s="16"/>
      <c r="P107" s="16"/>
      <c r="Q107" s="16"/>
      <c r="R107" s="17"/>
      <c r="S107" s="16"/>
      <c r="T107" s="16"/>
      <c r="U107" s="15"/>
      <c r="V107" s="11"/>
      <c r="W107" s="9"/>
      <c r="X107" s="9"/>
      <c r="Y107" s="9"/>
      <c r="Z107" s="9"/>
      <c r="AA107" s="9"/>
      <c r="AB107" s="9"/>
      <c r="AC107" s="9"/>
      <c r="AD107" s="9"/>
      <c r="AE107" s="9"/>
      <c r="AF107" s="9"/>
      <c r="AG107" s="9"/>
      <c r="AH107" s="9"/>
      <c r="AI107" s="9"/>
      <c r="AJ107" s="9"/>
      <c r="AK107" s="9"/>
      <c r="AL107" s="9"/>
      <c r="AM107" s="9"/>
      <c r="AN107" s="9"/>
      <c r="AO107" s="9"/>
    </row>
    <row r="108" s="10" customFormat="true" ht="15" hidden="false" customHeight="true" outlineLevel="0" collapsed="false">
      <c r="A108" s="9"/>
      <c r="C108" s="34"/>
      <c r="D108" s="35"/>
      <c r="E108" s="15"/>
      <c r="F108" s="11"/>
      <c r="G108" s="13"/>
      <c r="H108" s="13"/>
      <c r="I108" s="13"/>
      <c r="J108" s="19"/>
      <c r="K108" s="15"/>
      <c r="L108" s="15"/>
      <c r="M108" s="15"/>
      <c r="N108" s="9"/>
      <c r="O108" s="16"/>
      <c r="P108" s="16"/>
      <c r="Q108" s="16"/>
      <c r="R108" s="17"/>
      <c r="S108" s="16"/>
      <c r="T108" s="16"/>
      <c r="U108" s="15"/>
      <c r="V108" s="11"/>
      <c r="W108" s="9"/>
      <c r="X108" s="9"/>
      <c r="Y108" s="9"/>
      <c r="Z108" s="9"/>
      <c r="AA108" s="9"/>
      <c r="AB108" s="9"/>
      <c r="AC108" s="9"/>
      <c r="AD108" s="9"/>
      <c r="AE108" s="9"/>
      <c r="AF108" s="9"/>
      <c r="AG108" s="9"/>
      <c r="AH108" s="9"/>
      <c r="AI108" s="9"/>
      <c r="AJ108" s="9"/>
      <c r="AK108" s="9"/>
      <c r="AL108" s="9"/>
      <c r="AM108" s="9"/>
      <c r="AN108" s="9"/>
      <c r="AO108" s="9"/>
    </row>
    <row r="109" s="10" customFormat="true" ht="15" hidden="false" customHeight="true" outlineLevel="0" collapsed="false">
      <c r="A109" s="9"/>
      <c r="C109" s="34"/>
      <c r="D109" s="35"/>
      <c r="E109" s="15"/>
      <c r="F109" s="11"/>
      <c r="G109" s="13"/>
      <c r="H109" s="13"/>
      <c r="I109" s="13"/>
      <c r="J109" s="19"/>
      <c r="K109" s="15"/>
      <c r="L109" s="15"/>
      <c r="M109" s="15"/>
      <c r="N109" s="9"/>
      <c r="O109" s="16"/>
      <c r="P109" s="16"/>
      <c r="Q109" s="16"/>
      <c r="R109" s="17"/>
      <c r="S109" s="16"/>
      <c r="T109" s="16"/>
      <c r="U109" s="15"/>
      <c r="V109" s="11"/>
      <c r="W109" s="9"/>
      <c r="X109" s="9"/>
      <c r="Y109" s="9"/>
      <c r="Z109" s="9"/>
      <c r="AA109" s="9"/>
      <c r="AB109" s="9"/>
      <c r="AC109" s="9"/>
      <c r="AD109" s="9"/>
      <c r="AE109" s="9"/>
      <c r="AF109" s="9"/>
      <c r="AG109" s="9"/>
      <c r="AH109" s="9"/>
      <c r="AI109" s="9"/>
      <c r="AJ109" s="9"/>
      <c r="AK109" s="9"/>
      <c r="AL109" s="9"/>
      <c r="AM109" s="9"/>
      <c r="AN109" s="9"/>
      <c r="AO109" s="9"/>
    </row>
    <row r="110" s="10" customFormat="true" ht="15" hidden="false" customHeight="true" outlineLevel="0" collapsed="false">
      <c r="A110" s="9"/>
      <c r="C110" s="34"/>
      <c r="D110" s="35"/>
      <c r="E110" s="15"/>
      <c r="F110" s="11"/>
      <c r="G110" s="13"/>
      <c r="H110" s="13"/>
      <c r="I110" s="13"/>
      <c r="J110" s="19"/>
      <c r="K110" s="15"/>
      <c r="L110" s="15"/>
      <c r="M110" s="15"/>
      <c r="N110" s="9"/>
      <c r="O110" s="16"/>
      <c r="P110" s="16"/>
      <c r="Q110" s="16"/>
      <c r="R110" s="17"/>
      <c r="S110" s="16"/>
      <c r="T110" s="16"/>
      <c r="U110" s="15"/>
      <c r="V110" s="11"/>
      <c r="W110" s="9"/>
      <c r="X110" s="9"/>
      <c r="Y110" s="9"/>
      <c r="Z110" s="9"/>
      <c r="AA110" s="9"/>
      <c r="AB110" s="9"/>
      <c r="AC110" s="9"/>
      <c r="AD110" s="9"/>
      <c r="AE110" s="9"/>
      <c r="AF110" s="9"/>
      <c r="AG110" s="9"/>
      <c r="AH110" s="9"/>
      <c r="AI110" s="9"/>
      <c r="AJ110" s="9"/>
      <c r="AK110" s="9"/>
      <c r="AL110" s="9"/>
      <c r="AM110" s="9"/>
      <c r="AN110" s="9"/>
      <c r="AO110" s="9"/>
    </row>
    <row r="111" s="10" customFormat="true" ht="15" hidden="false" customHeight="true" outlineLevel="0" collapsed="false">
      <c r="A111" s="9"/>
      <c r="C111" s="34"/>
      <c r="D111" s="35"/>
      <c r="E111" s="15"/>
      <c r="F111" s="11"/>
      <c r="G111" s="13"/>
      <c r="H111" s="13"/>
      <c r="I111" s="13"/>
      <c r="J111" s="19"/>
      <c r="K111" s="15"/>
      <c r="L111" s="15"/>
      <c r="M111" s="15"/>
      <c r="N111" s="9"/>
      <c r="O111" s="16"/>
      <c r="P111" s="16"/>
      <c r="Q111" s="16"/>
      <c r="R111" s="17"/>
      <c r="S111" s="16"/>
      <c r="T111" s="16"/>
      <c r="U111" s="15"/>
      <c r="V111" s="11"/>
      <c r="W111" s="9"/>
      <c r="X111" s="9"/>
      <c r="Y111" s="9"/>
      <c r="Z111" s="9"/>
      <c r="AA111" s="9"/>
      <c r="AB111" s="9"/>
      <c r="AC111" s="9"/>
      <c r="AD111" s="9"/>
      <c r="AE111" s="9"/>
      <c r="AF111" s="9"/>
      <c r="AG111" s="9"/>
      <c r="AH111" s="9"/>
      <c r="AI111" s="9"/>
      <c r="AJ111" s="9"/>
      <c r="AK111" s="9"/>
      <c r="AL111" s="9"/>
      <c r="AM111" s="9"/>
      <c r="AN111" s="9"/>
      <c r="AO111" s="9"/>
    </row>
    <row r="112" s="10" customFormat="true" ht="15" hidden="false" customHeight="true" outlineLevel="0" collapsed="false">
      <c r="A112" s="9"/>
      <c r="C112" s="34"/>
      <c r="D112" s="35"/>
      <c r="E112" s="15"/>
      <c r="F112" s="11"/>
      <c r="G112" s="13"/>
      <c r="H112" s="13"/>
      <c r="I112" s="13"/>
      <c r="J112" s="19"/>
      <c r="K112" s="15"/>
      <c r="L112" s="15"/>
      <c r="M112" s="15"/>
      <c r="N112" s="9"/>
      <c r="O112" s="16"/>
      <c r="P112" s="16"/>
      <c r="Q112" s="16"/>
      <c r="R112" s="17"/>
      <c r="S112" s="16"/>
      <c r="T112" s="16"/>
      <c r="U112" s="15"/>
      <c r="V112" s="11"/>
      <c r="W112" s="9"/>
      <c r="X112" s="9"/>
      <c r="Y112" s="9"/>
      <c r="Z112" s="9"/>
      <c r="AA112" s="9"/>
      <c r="AB112" s="9"/>
      <c r="AC112" s="9"/>
      <c r="AD112" s="9"/>
      <c r="AE112" s="9"/>
      <c r="AF112" s="9"/>
      <c r="AG112" s="9"/>
      <c r="AH112" s="9"/>
      <c r="AI112" s="9"/>
      <c r="AJ112" s="9"/>
      <c r="AK112" s="9"/>
      <c r="AL112" s="9"/>
      <c r="AM112" s="9"/>
      <c r="AN112" s="9"/>
      <c r="AO112" s="9"/>
    </row>
    <row r="113" s="10" customFormat="true" ht="15" hidden="false" customHeight="true" outlineLevel="0" collapsed="false">
      <c r="A113" s="9"/>
      <c r="C113" s="34"/>
      <c r="D113" s="35"/>
      <c r="E113" s="15"/>
      <c r="F113" s="11"/>
      <c r="G113" s="13"/>
      <c r="H113" s="13"/>
      <c r="I113" s="13"/>
      <c r="J113" s="19"/>
      <c r="K113" s="15"/>
      <c r="L113" s="15"/>
      <c r="M113" s="15"/>
      <c r="N113" s="9"/>
      <c r="O113" s="16"/>
      <c r="P113" s="16"/>
      <c r="Q113" s="16"/>
      <c r="R113" s="17"/>
      <c r="S113" s="16"/>
      <c r="T113" s="16"/>
      <c r="U113" s="15"/>
      <c r="V113" s="11"/>
      <c r="W113" s="9"/>
      <c r="X113" s="9"/>
      <c r="Y113" s="9"/>
      <c r="Z113" s="9"/>
      <c r="AA113" s="9"/>
      <c r="AB113" s="9"/>
      <c r="AC113" s="9"/>
      <c r="AD113" s="9"/>
      <c r="AE113" s="9"/>
      <c r="AF113" s="9"/>
      <c r="AG113" s="9"/>
      <c r="AH113" s="9"/>
      <c r="AI113" s="9"/>
      <c r="AJ113" s="9"/>
      <c r="AK113" s="9"/>
      <c r="AL113" s="9"/>
      <c r="AM113" s="9"/>
      <c r="AN113" s="9"/>
      <c r="AO113" s="9"/>
    </row>
    <row r="114" s="10" customFormat="true" ht="15" hidden="false" customHeight="true" outlineLevel="0" collapsed="false">
      <c r="A114" s="9"/>
      <c r="C114" s="34"/>
      <c r="D114" s="35"/>
      <c r="E114" s="15"/>
      <c r="F114" s="11"/>
      <c r="G114" s="13"/>
      <c r="H114" s="13"/>
      <c r="I114" s="13"/>
      <c r="J114" s="19"/>
      <c r="K114" s="15"/>
      <c r="L114" s="15"/>
      <c r="M114" s="15"/>
      <c r="N114" s="9"/>
      <c r="O114" s="16"/>
      <c r="P114" s="16"/>
      <c r="Q114" s="16"/>
      <c r="R114" s="17"/>
      <c r="S114" s="16"/>
      <c r="T114" s="16"/>
      <c r="U114" s="15"/>
      <c r="V114" s="11"/>
      <c r="W114" s="9"/>
      <c r="X114" s="9"/>
      <c r="Y114" s="9"/>
      <c r="Z114" s="9"/>
      <c r="AA114" s="9"/>
      <c r="AB114" s="9"/>
      <c r="AC114" s="9"/>
      <c r="AD114" s="9"/>
      <c r="AE114" s="9"/>
      <c r="AF114" s="9"/>
      <c r="AG114" s="9"/>
      <c r="AH114" s="9"/>
      <c r="AI114" s="9"/>
      <c r="AJ114" s="9"/>
      <c r="AK114" s="9"/>
      <c r="AL114" s="9"/>
      <c r="AM114" s="9"/>
      <c r="AN114" s="9"/>
      <c r="AO114" s="9"/>
    </row>
    <row r="115" s="10" customFormat="true" ht="15" hidden="false" customHeight="true" outlineLevel="0" collapsed="false">
      <c r="A115" s="9"/>
      <c r="C115" s="34"/>
      <c r="D115" s="35"/>
      <c r="E115" s="15"/>
      <c r="F115" s="11"/>
      <c r="G115" s="13"/>
      <c r="H115" s="13"/>
      <c r="I115" s="13"/>
      <c r="J115" s="19"/>
      <c r="K115" s="15"/>
      <c r="L115" s="15"/>
      <c r="M115" s="15"/>
      <c r="N115" s="9"/>
      <c r="O115" s="16"/>
      <c r="P115" s="16"/>
      <c r="Q115" s="16"/>
      <c r="R115" s="17"/>
      <c r="S115" s="16"/>
      <c r="T115" s="16"/>
      <c r="U115" s="15"/>
      <c r="V115" s="11"/>
      <c r="W115" s="9"/>
      <c r="X115" s="9"/>
      <c r="Y115" s="9"/>
      <c r="Z115" s="9"/>
      <c r="AA115" s="9"/>
      <c r="AB115" s="9"/>
      <c r="AC115" s="9"/>
      <c r="AD115" s="9"/>
      <c r="AE115" s="9"/>
      <c r="AF115" s="9"/>
      <c r="AG115" s="9"/>
      <c r="AH115" s="9"/>
      <c r="AI115" s="9"/>
      <c r="AJ115" s="9"/>
      <c r="AK115" s="9"/>
      <c r="AL115" s="9"/>
      <c r="AM115" s="9"/>
      <c r="AN115" s="9"/>
      <c r="AO115" s="9"/>
    </row>
    <row r="116" s="10" customFormat="true" ht="15" hidden="false" customHeight="true" outlineLevel="0" collapsed="false">
      <c r="A116" s="9"/>
      <c r="C116" s="34"/>
      <c r="D116" s="35"/>
      <c r="E116" s="15"/>
      <c r="F116" s="11"/>
      <c r="G116" s="13"/>
      <c r="H116" s="13"/>
      <c r="I116" s="13"/>
      <c r="J116" s="19"/>
      <c r="K116" s="15"/>
      <c r="L116" s="15"/>
      <c r="M116" s="15"/>
      <c r="N116" s="9"/>
      <c r="O116" s="16"/>
      <c r="P116" s="16"/>
      <c r="Q116" s="16"/>
      <c r="R116" s="17"/>
      <c r="S116" s="16"/>
      <c r="T116" s="16"/>
      <c r="U116" s="15"/>
      <c r="V116" s="11"/>
      <c r="W116" s="9"/>
      <c r="X116" s="9"/>
      <c r="Y116" s="9"/>
      <c r="Z116" s="9"/>
      <c r="AA116" s="9"/>
      <c r="AB116" s="9"/>
      <c r="AC116" s="9"/>
      <c r="AD116" s="9"/>
      <c r="AE116" s="9"/>
      <c r="AF116" s="9"/>
      <c r="AG116" s="9"/>
      <c r="AH116" s="9"/>
      <c r="AI116" s="9"/>
      <c r="AJ116" s="9"/>
      <c r="AK116" s="9"/>
      <c r="AL116" s="9"/>
      <c r="AM116" s="9"/>
      <c r="AN116" s="9"/>
      <c r="AO116" s="9"/>
    </row>
    <row r="117" s="10" customFormat="true" ht="15" hidden="false" customHeight="true" outlineLevel="0" collapsed="false">
      <c r="A117" s="9"/>
      <c r="C117" s="34"/>
      <c r="D117" s="35"/>
      <c r="E117" s="15"/>
      <c r="F117" s="11"/>
      <c r="G117" s="13"/>
      <c r="H117" s="13"/>
      <c r="I117" s="13"/>
      <c r="J117" s="19"/>
      <c r="K117" s="15"/>
      <c r="L117" s="15"/>
      <c r="M117" s="15"/>
      <c r="N117" s="9"/>
      <c r="O117" s="16"/>
      <c r="P117" s="16"/>
      <c r="Q117" s="16"/>
      <c r="R117" s="17"/>
      <c r="S117" s="16"/>
      <c r="T117" s="16"/>
      <c r="U117" s="15"/>
      <c r="V117" s="11"/>
      <c r="W117" s="9"/>
      <c r="X117" s="9"/>
      <c r="Y117" s="9"/>
      <c r="Z117" s="9"/>
      <c r="AA117" s="9"/>
      <c r="AB117" s="9"/>
      <c r="AC117" s="9"/>
      <c r="AD117" s="9"/>
      <c r="AE117" s="9"/>
      <c r="AF117" s="9"/>
      <c r="AG117" s="9"/>
      <c r="AH117" s="9"/>
      <c r="AI117" s="9"/>
      <c r="AJ117" s="9"/>
      <c r="AK117" s="9"/>
      <c r="AL117" s="9"/>
      <c r="AM117" s="9"/>
      <c r="AN117" s="9"/>
      <c r="AO117" s="9"/>
    </row>
    <row r="118" s="10" customFormat="true" ht="15" hidden="false" customHeight="true" outlineLevel="0" collapsed="false">
      <c r="A118" s="9"/>
      <c r="C118" s="34"/>
      <c r="D118" s="35"/>
      <c r="E118" s="15"/>
      <c r="F118" s="11"/>
      <c r="G118" s="13"/>
      <c r="H118" s="13"/>
      <c r="I118" s="13"/>
      <c r="J118" s="19"/>
      <c r="K118" s="15"/>
      <c r="L118" s="15"/>
      <c r="M118" s="15"/>
      <c r="N118" s="9"/>
      <c r="O118" s="16"/>
      <c r="P118" s="16"/>
      <c r="Q118" s="16"/>
      <c r="R118" s="17"/>
      <c r="S118" s="16"/>
      <c r="T118" s="16"/>
      <c r="U118" s="15"/>
      <c r="V118" s="11"/>
      <c r="W118" s="9"/>
      <c r="X118" s="9"/>
      <c r="Y118" s="9"/>
      <c r="Z118" s="9"/>
      <c r="AA118" s="9"/>
      <c r="AB118" s="9"/>
      <c r="AC118" s="9"/>
      <c r="AD118" s="9"/>
      <c r="AE118" s="9"/>
      <c r="AF118" s="9"/>
      <c r="AG118" s="9"/>
      <c r="AH118" s="9"/>
      <c r="AI118" s="9"/>
      <c r="AJ118" s="9"/>
      <c r="AK118" s="9"/>
      <c r="AL118" s="9"/>
      <c r="AM118" s="9"/>
      <c r="AN118" s="9"/>
      <c r="AO118" s="9"/>
    </row>
    <row r="119" s="10" customFormat="true" ht="15" hidden="false" customHeight="true" outlineLevel="0" collapsed="false">
      <c r="A119" s="9"/>
      <c r="C119" s="34"/>
      <c r="D119" s="35"/>
      <c r="E119" s="15"/>
      <c r="F119" s="11"/>
      <c r="G119" s="13"/>
      <c r="H119" s="13"/>
      <c r="I119" s="13"/>
      <c r="J119" s="19"/>
      <c r="K119" s="15"/>
      <c r="L119" s="15"/>
      <c r="M119" s="15"/>
      <c r="N119" s="9"/>
      <c r="O119" s="16"/>
      <c r="P119" s="16"/>
      <c r="Q119" s="16"/>
      <c r="R119" s="17"/>
      <c r="S119" s="16"/>
      <c r="T119" s="16"/>
      <c r="U119" s="15"/>
      <c r="V119" s="11"/>
      <c r="W119" s="9"/>
      <c r="X119" s="9"/>
      <c r="Y119" s="9"/>
      <c r="Z119" s="9"/>
      <c r="AA119" s="9"/>
      <c r="AB119" s="9"/>
      <c r="AC119" s="9"/>
      <c r="AD119" s="9"/>
      <c r="AE119" s="9"/>
      <c r="AF119" s="9"/>
      <c r="AG119" s="9"/>
      <c r="AH119" s="9"/>
      <c r="AI119" s="9"/>
      <c r="AJ119" s="9"/>
      <c r="AK119" s="9"/>
      <c r="AL119" s="9"/>
      <c r="AM119" s="9"/>
      <c r="AN119" s="9"/>
      <c r="AO119" s="9"/>
    </row>
    <row r="120" s="10" customFormat="true" ht="15" hidden="false" customHeight="true" outlineLevel="0" collapsed="false">
      <c r="A120" s="9"/>
      <c r="C120" s="34"/>
      <c r="D120" s="35"/>
      <c r="E120" s="15"/>
      <c r="F120" s="11"/>
      <c r="G120" s="13"/>
      <c r="H120" s="13"/>
      <c r="I120" s="13"/>
      <c r="J120" s="19"/>
      <c r="K120" s="15"/>
      <c r="L120" s="15"/>
      <c r="M120" s="15"/>
      <c r="N120" s="9"/>
      <c r="O120" s="16"/>
      <c r="P120" s="16"/>
      <c r="Q120" s="16"/>
      <c r="R120" s="17"/>
      <c r="S120" s="16"/>
      <c r="T120" s="16"/>
      <c r="U120" s="15"/>
      <c r="V120" s="11"/>
      <c r="W120" s="9"/>
      <c r="X120" s="9"/>
      <c r="Y120" s="9"/>
      <c r="Z120" s="9"/>
      <c r="AA120" s="9"/>
      <c r="AB120" s="9"/>
      <c r="AC120" s="9"/>
      <c r="AD120" s="9"/>
      <c r="AE120" s="9"/>
      <c r="AF120" s="9"/>
      <c r="AG120" s="9"/>
      <c r="AH120" s="9"/>
      <c r="AI120" s="9"/>
      <c r="AJ120" s="9"/>
      <c r="AK120" s="9"/>
      <c r="AL120" s="9"/>
      <c r="AM120" s="9"/>
      <c r="AN120" s="9"/>
      <c r="AO120" s="9"/>
    </row>
    <row r="121" s="10" customFormat="true" ht="15" hidden="false" customHeight="true" outlineLevel="0" collapsed="false">
      <c r="A121" s="9"/>
      <c r="C121" s="34"/>
      <c r="D121" s="35"/>
      <c r="E121" s="15"/>
      <c r="F121" s="11"/>
      <c r="G121" s="13"/>
      <c r="H121" s="13"/>
      <c r="I121" s="13"/>
      <c r="J121" s="19"/>
      <c r="K121" s="15"/>
      <c r="L121" s="15"/>
      <c r="M121" s="15"/>
      <c r="N121" s="9"/>
      <c r="O121" s="16"/>
      <c r="P121" s="16"/>
      <c r="Q121" s="16"/>
      <c r="R121" s="17"/>
      <c r="S121" s="16"/>
      <c r="T121" s="16"/>
      <c r="U121" s="15"/>
      <c r="V121" s="11"/>
      <c r="W121" s="9"/>
      <c r="X121" s="9"/>
      <c r="Y121" s="9"/>
      <c r="Z121" s="9"/>
      <c r="AA121" s="9"/>
      <c r="AB121" s="9"/>
      <c r="AC121" s="9"/>
      <c r="AD121" s="9"/>
      <c r="AE121" s="9"/>
      <c r="AF121" s="9"/>
      <c r="AG121" s="9"/>
      <c r="AH121" s="9"/>
      <c r="AI121" s="9"/>
      <c r="AJ121" s="9"/>
      <c r="AK121" s="9"/>
      <c r="AL121" s="9"/>
      <c r="AM121" s="9"/>
      <c r="AN121" s="9"/>
      <c r="AO121" s="9"/>
    </row>
    <row r="122" s="10" customFormat="true" ht="15" hidden="false" customHeight="true" outlineLevel="0" collapsed="false">
      <c r="A122" s="9"/>
      <c r="C122" s="36"/>
      <c r="D122" s="37"/>
      <c r="E122" s="15"/>
      <c r="F122" s="11"/>
      <c r="G122" s="13"/>
      <c r="H122" s="13"/>
      <c r="I122" s="13"/>
      <c r="J122" s="19"/>
      <c r="K122" s="15"/>
      <c r="L122" s="15"/>
      <c r="M122" s="15"/>
      <c r="N122" s="9"/>
      <c r="O122" s="16"/>
      <c r="P122" s="16"/>
      <c r="Q122" s="16"/>
      <c r="R122" s="17"/>
      <c r="S122" s="16"/>
      <c r="T122" s="16"/>
      <c r="U122" s="15"/>
      <c r="V122" s="11"/>
      <c r="W122" s="9"/>
      <c r="X122" s="9"/>
      <c r="Y122" s="9"/>
      <c r="Z122" s="9"/>
      <c r="AA122" s="9"/>
      <c r="AB122" s="9"/>
      <c r="AC122" s="9"/>
      <c r="AD122" s="9"/>
      <c r="AE122" s="9"/>
      <c r="AF122" s="9"/>
      <c r="AG122" s="9"/>
      <c r="AH122" s="9"/>
      <c r="AI122" s="9"/>
      <c r="AJ122" s="9"/>
      <c r="AK122" s="9"/>
      <c r="AL122" s="9"/>
      <c r="AM122" s="9"/>
      <c r="AN122" s="9"/>
      <c r="AO122" s="9"/>
    </row>
    <row r="123" s="1" customFormat="true" ht="12.75" hidden="false" customHeight="true" outlineLevel="0" collapsed="false">
      <c r="C123" s="38"/>
      <c r="D123" s="38"/>
      <c r="E123" s="38"/>
      <c r="F123" s="38"/>
      <c r="G123" s="38"/>
      <c r="H123" s="38"/>
      <c r="I123" s="38"/>
      <c r="J123" s="38"/>
      <c r="K123" s="38"/>
    </row>
    <row r="124" s="1" customFormat="true" ht="12.75" hidden="false" customHeight="true" outlineLevel="0" collapsed="false">
      <c r="C124" s="38"/>
      <c r="D124" s="38"/>
      <c r="E124" s="38"/>
      <c r="F124" s="38"/>
      <c r="G124" s="38"/>
      <c r="H124" s="38"/>
      <c r="I124" s="38"/>
      <c r="J124" s="38"/>
      <c r="K124" s="38"/>
    </row>
    <row r="125" s="1" customFormat="true" ht="12.75" hidden="false" customHeight="true" outlineLevel="0" collapsed="false">
      <c r="C125" s="38"/>
      <c r="D125" s="38"/>
      <c r="E125" s="38"/>
      <c r="F125" s="38"/>
      <c r="G125" s="38"/>
      <c r="H125" s="38"/>
      <c r="I125" s="38"/>
      <c r="J125" s="38"/>
      <c r="K125" s="38"/>
    </row>
    <row r="126" customFormat="false" ht="12.75" hidden="false" customHeight="true" outlineLevel="0" collapsed="false">
      <c r="C126" s="38"/>
      <c r="D126" s="38"/>
      <c r="E126" s="38"/>
      <c r="F126" s="38"/>
      <c r="G126" s="38"/>
      <c r="H126" s="38"/>
      <c r="I126" s="38"/>
      <c r="J126" s="38"/>
      <c r="K126" s="38"/>
    </row>
    <row r="127" customFormat="false" ht="12.75" hidden="false" customHeight="true" outlineLevel="0" collapsed="false">
      <c r="C127" s="38"/>
      <c r="D127" s="38"/>
      <c r="E127" s="38"/>
      <c r="F127" s="38"/>
      <c r="G127" s="38"/>
      <c r="H127" s="38"/>
      <c r="I127" s="38"/>
      <c r="J127" s="38"/>
      <c r="K127" s="38"/>
    </row>
    <row r="128" customFormat="false" ht="12.75" hidden="false" customHeight="true" outlineLevel="0" collapsed="false">
      <c r="C128" s="38"/>
      <c r="D128" s="38"/>
      <c r="E128" s="38"/>
      <c r="F128" s="38"/>
      <c r="G128" s="38"/>
      <c r="H128" s="38"/>
      <c r="I128" s="38"/>
      <c r="J128" s="38"/>
      <c r="K128" s="38"/>
    </row>
    <row r="129" customFormat="false" ht="12.75" hidden="false" customHeight="true" outlineLevel="0" collapsed="false">
      <c r="C129" s="38"/>
      <c r="D129" s="38"/>
      <c r="E129" s="38"/>
      <c r="F129" s="38"/>
      <c r="G129" s="38"/>
      <c r="H129" s="38"/>
      <c r="I129" s="38"/>
      <c r="J129" s="38"/>
      <c r="K129" s="38"/>
    </row>
    <row r="130" customFormat="false" ht="12.75" hidden="false" customHeight="true" outlineLevel="0" collapsed="false">
      <c r="C130" s="38"/>
      <c r="D130" s="38"/>
      <c r="E130" s="38"/>
      <c r="F130" s="38"/>
      <c r="G130" s="38"/>
      <c r="H130" s="38"/>
      <c r="I130" s="38"/>
      <c r="J130" s="38"/>
      <c r="K130" s="38"/>
    </row>
    <row r="131" customFormat="false" ht="12.75" hidden="false" customHeight="true" outlineLevel="0" collapsed="false">
      <c r="C131" s="38"/>
      <c r="D131" s="38"/>
      <c r="E131" s="38"/>
      <c r="F131" s="38"/>
      <c r="G131" s="38"/>
      <c r="H131" s="38"/>
      <c r="I131" s="38"/>
      <c r="J131" s="38"/>
      <c r="K131" s="38"/>
    </row>
    <row r="132" customFormat="false" ht="12.75" hidden="false" customHeight="true" outlineLevel="0" collapsed="false">
      <c r="C132" s="38"/>
      <c r="D132" s="38"/>
      <c r="E132" s="38"/>
      <c r="F132" s="38"/>
      <c r="G132" s="38"/>
      <c r="H132" s="38"/>
      <c r="I132" s="38"/>
      <c r="J132" s="38"/>
      <c r="K132" s="38"/>
    </row>
    <row r="133" customFormat="false" ht="12.75" hidden="false" customHeight="true" outlineLevel="0" collapsed="false">
      <c r="C133" s="38"/>
      <c r="D133" s="38"/>
      <c r="E133" s="38"/>
      <c r="F133" s="38"/>
      <c r="G133" s="38"/>
      <c r="H133" s="38"/>
      <c r="I133" s="38"/>
      <c r="J133" s="38"/>
      <c r="K133" s="38"/>
    </row>
    <row r="134" customFormat="false" ht="12.75" hidden="false" customHeight="true" outlineLevel="0" collapsed="false">
      <c r="C134" s="38"/>
      <c r="D134" s="38"/>
      <c r="E134" s="38"/>
      <c r="F134" s="38"/>
      <c r="G134" s="38"/>
      <c r="H134" s="38"/>
      <c r="I134" s="38"/>
      <c r="J134" s="38"/>
      <c r="K134" s="38"/>
    </row>
    <row r="135" customFormat="false" ht="12.75" hidden="false" customHeight="true" outlineLevel="0" collapsed="false">
      <c r="C135" s="38"/>
      <c r="D135" s="38"/>
      <c r="E135" s="38"/>
      <c r="F135" s="38"/>
      <c r="G135" s="38"/>
      <c r="H135" s="38"/>
      <c r="I135" s="38"/>
      <c r="J135" s="38"/>
      <c r="K135" s="38"/>
    </row>
    <row r="136" customFormat="false" ht="12.75" hidden="false" customHeight="true" outlineLevel="0" collapsed="false">
      <c r="C136" s="38"/>
      <c r="D136" s="38"/>
      <c r="E136" s="38"/>
      <c r="F136" s="38"/>
      <c r="G136" s="38"/>
      <c r="H136" s="38"/>
      <c r="I136" s="38"/>
      <c r="J136" s="38"/>
      <c r="K136" s="38"/>
    </row>
    <row r="137" customFormat="false" ht="12.75" hidden="false" customHeight="true" outlineLevel="0" collapsed="false">
      <c r="C137" s="38"/>
      <c r="D137" s="38"/>
      <c r="E137" s="38"/>
      <c r="F137" s="38"/>
      <c r="G137" s="38"/>
      <c r="H137" s="38"/>
      <c r="I137" s="38"/>
      <c r="J137" s="38"/>
      <c r="K137" s="38"/>
    </row>
    <row r="138" customFormat="false" ht="12.75" hidden="false" customHeight="true" outlineLevel="0" collapsed="false">
      <c r="C138" s="38"/>
      <c r="D138" s="38"/>
      <c r="E138" s="38"/>
      <c r="F138" s="38"/>
      <c r="G138" s="38"/>
      <c r="H138" s="38"/>
      <c r="I138" s="38"/>
      <c r="J138" s="38"/>
      <c r="K138" s="38"/>
    </row>
    <row r="139" customFormat="false" ht="12.75" hidden="false" customHeight="true" outlineLevel="0" collapsed="false">
      <c r="C139" s="38"/>
      <c r="D139" s="38"/>
      <c r="E139" s="38"/>
      <c r="F139" s="38"/>
      <c r="G139" s="38"/>
      <c r="H139" s="38"/>
      <c r="I139" s="38"/>
      <c r="J139" s="38"/>
      <c r="K139" s="38"/>
    </row>
    <row r="140" customFormat="false" ht="12.75" hidden="false" customHeight="true" outlineLevel="0" collapsed="false">
      <c r="C140" s="38"/>
      <c r="D140" s="38"/>
      <c r="E140" s="38"/>
      <c r="F140" s="38"/>
      <c r="G140" s="38"/>
      <c r="H140" s="38"/>
      <c r="I140" s="38"/>
      <c r="J140" s="38"/>
      <c r="K140" s="38"/>
    </row>
    <row r="141" customFormat="false" ht="12.75" hidden="false" customHeight="true" outlineLevel="0" collapsed="false">
      <c r="C141" s="38"/>
      <c r="D141" s="38"/>
      <c r="E141" s="38"/>
      <c r="F141" s="38"/>
      <c r="G141" s="38"/>
      <c r="H141" s="38"/>
      <c r="I141" s="38"/>
      <c r="J141" s="38"/>
      <c r="K141" s="38"/>
    </row>
  </sheetData>
  <mergeCells count="6">
    <mergeCell ref="G2:H4"/>
    <mergeCell ref="I2:K4"/>
    <mergeCell ref="C4:D6"/>
    <mergeCell ref="G5:G8"/>
    <mergeCell ref="G9:L20"/>
    <mergeCell ref="G22: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N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1" activeCellId="0" sqref="N11"/>
    </sheetView>
  </sheetViews>
  <sheetFormatPr defaultColWidth="11.41796875" defaultRowHeight="12.75" zeroHeight="false" outlineLevelRow="0" outlineLevelCol="0"/>
  <cols>
    <col collapsed="false" customWidth="true" hidden="false" outlineLevel="0" max="1" min="1" style="39" width="17.42"/>
    <col collapsed="false" customWidth="true" hidden="false" outlineLevel="0" max="2" min="2" style="40" width="14.99"/>
    <col collapsed="false" customWidth="true" hidden="false" outlineLevel="0" max="3" min="3" style="41" width="3.7"/>
    <col collapsed="false" customWidth="true" hidden="false" outlineLevel="0" max="4" min="4" style="42" width="1.7"/>
    <col collapsed="false" customWidth="true" hidden="false" outlineLevel="0" max="11" min="5" style="39" width="3.7"/>
    <col collapsed="false" customWidth="true" hidden="false" outlineLevel="0" max="12" min="12" style="43" width="1.7"/>
    <col collapsed="false" customWidth="true" hidden="false" outlineLevel="0" max="16" min="13" style="39" width="2.99"/>
    <col collapsed="false" customWidth="true" hidden="false" outlineLevel="0" max="17" min="17" style="43" width="1.7"/>
    <col collapsed="false" customWidth="true" hidden="false" outlineLevel="0" max="24" min="18" style="39" width="3.7"/>
    <col collapsed="false" customWidth="true" hidden="false" outlineLevel="0" max="25" min="25" style="44" width="1.7"/>
    <col collapsed="false" customWidth="true" hidden="false" outlineLevel="0" max="29" min="26" style="39" width="4.1"/>
    <col collapsed="false" customWidth="true" hidden="false" outlineLevel="0" max="30" min="30" style="43" width="1.7"/>
    <col collapsed="false" customWidth="true" hidden="false" outlineLevel="0" max="42" min="31" style="39" width="3.7"/>
    <col collapsed="false" customWidth="false" hidden="false" outlineLevel="0" max="257" min="43" style="39" width="11.42"/>
  </cols>
  <sheetData>
    <row r="1" customFormat="false" ht="12.75" hidden="false" customHeight="true" outlineLevel="0" collapsed="false">
      <c r="A1" s="45" t="s">
        <v>113</v>
      </c>
      <c r="B1" s="45"/>
      <c r="C1" s="46"/>
      <c r="D1" s="47"/>
      <c r="E1" s="48" t="s">
        <v>114</v>
      </c>
      <c r="F1" s="49"/>
      <c r="G1" s="49"/>
      <c r="H1" s="49"/>
      <c r="I1" s="49"/>
      <c r="J1" s="50" t="str">
        <f aca="false">'Liste licenciés'!I2</f>
        <v>2018/2019</v>
      </c>
      <c r="K1" s="50"/>
      <c r="L1" s="51"/>
      <c r="M1" s="52" t="s">
        <v>115</v>
      </c>
      <c r="N1" s="52"/>
      <c r="O1" s="52"/>
      <c r="P1" s="52"/>
      <c r="Q1" s="53"/>
      <c r="R1" s="48" t="s">
        <v>116</v>
      </c>
      <c r="S1" s="54"/>
      <c r="T1" s="54"/>
      <c r="U1" s="54"/>
      <c r="V1" s="54"/>
      <c r="W1" s="55" t="str">
        <f aca="false">J1</f>
        <v>2018/2019</v>
      </c>
      <c r="X1" s="55"/>
      <c r="Y1" s="56"/>
      <c r="Z1" s="52" t="s">
        <v>115</v>
      </c>
      <c r="AA1" s="52"/>
      <c r="AB1" s="52"/>
      <c r="AC1" s="52"/>
      <c r="AE1" s="57" t="s">
        <v>117</v>
      </c>
      <c r="AF1" s="57"/>
      <c r="AG1" s="57"/>
      <c r="AH1" s="57"/>
      <c r="AI1" s="57"/>
      <c r="AJ1" s="57"/>
      <c r="AK1" s="57"/>
      <c r="AL1" s="57"/>
      <c r="AM1" s="57"/>
      <c r="AN1" s="57"/>
    </row>
    <row r="2" customFormat="false" ht="13.5" hidden="false" customHeight="true" outlineLevel="0" collapsed="false">
      <c r="A2" s="58" t="s">
        <v>118</v>
      </c>
      <c r="B2" s="58"/>
      <c r="C2" s="59" t="n">
        <v>1</v>
      </c>
      <c r="D2" s="60"/>
      <c r="E2" s="61" t="s">
        <v>119</v>
      </c>
      <c r="F2" s="62" t="s">
        <v>120</v>
      </c>
      <c r="G2" s="61" t="s">
        <v>121</v>
      </c>
      <c r="H2" s="61" t="s">
        <v>122</v>
      </c>
      <c r="I2" s="61" t="s">
        <v>123</v>
      </c>
      <c r="J2" s="61" t="s">
        <v>124</v>
      </c>
      <c r="K2" s="61" t="s">
        <v>125</v>
      </c>
      <c r="L2" s="63"/>
      <c r="M2" s="64" t="s">
        <v>126</v>
      </c>
      <c r="N2" s="64" t="s">
        <v>127</v>
      </c>
      <c r="O2" s="64" t="s">
        <v>128</v>
      </c>
      <c r="P2" s="65" t="s">
        <v>129</v>
      </c>
      <c r="Q2" s="63"/>
      <c r="R2" s="61" t="s">
        <v>130</v>
      </c>
      <c r="S2" s="62" t="s">
        <v>131</v>
      </c>
      <c r="T2" s="61" t="s">
        <v>132</v>
      </c>
      <c r="U2" s="61" t="s">
        <v>133</v>
      </c>
      <c r="V2" s="61" t="s">
        <v>134</v>
      </c>
      <c r="W2" s="61" t="s">
        <v>135</v>
      </c>
      <c r="X2" s="61" t="s">
        <v>136</v>
      </c>
      <c r="Y2" s="66"/>
      <c r="Z2" s="52" t="s">
        <v>137</v>
      </c>
      <c r="AA2" s="52" t="s">
        <v>138</v>
      </c>
      <c r="AB2" s="52" t="s">
        <v>139</v>
      </c>
      <c r="AC2" s="52" t="s">
        <v>140</v>
      </c>
      <c r="AE2" s="67" t="n">
        <v>1</v>
      </c>
      <c r="AF2" s="67" t="n">
        <v>2</v>
      </c>
      <c r="AG2" s="67" t="n">
        <v>3</v>
      </c>
      <c r="AH2" s="67" t="n">
        <v>4</v>
      </c>
      <c r="AI2" s="67" t="n">
        <v>5</v>
      </c>
      <c r="AJ2" s="67" t="n">
        <v>6</v>
      </c>
      <c r="AK2" s="67" t="n">
        <v>7</v>
      </c>
      <c r="AL2" s="67" t="n">
        <v>8</v>
      </c>
      <c r="AM2" s="67" t="n">
        <v>9</v>
      </c>
      <c r="AN2" s="67" t="n">
        <v>10</v>
      </c>
    </row>
    <row r="3" customFormat="false" ht="4.5" hidden="true" customHeight="true" outlineLevel="0" collapsed="false">
      <c r="A3" s="68"/>
      <c r="B3" s="68"/>
      <c r="C3" s="69"/>
      <c r="D3" s="47"/>
      <c r="E3" s="70"/>
      <c r="F3" s="71"/>
      <c r="G3" s="71"/>
      <c r="H3" s="71"/>
      <c r="I3" s="71"/>
      <c r="J3" s="71"/>
      <c r="K3" s="71"/>
      <c r="L3" s="63"/>
      <c r="M3" s="72"/>
      <c r="N3" s="72"/>
      <c r="O3" s="72"/>
      <c r="P3" s="72"/>
      <c r="Q3" s="63"/>
      <c r="R3" s="71"/>
      <c r="S3" s="71"/>
      <c r="T3" s="71"/>
      <c r="U3" s="71"/>
      <c r="V3" s="71"/>
      <c r="W3" s="71"/>
      <c r="X3" s="71"/>
      <c r="Y3" s="63"/>
      <c r="Z3" s="72"/>
      <c r="AA3" s="72"/>
      <c r="AB3" s="72"/>
      <c r="AC3" s="72"/>
      <c r="AE3" s="73"/>
      <c r="AF3" s="73"/>
      <c r="AG3" s="73"/>
      <c r="AH3" s="73"/>
      <c r="AI3" s="73"/>
      <c r="AJ3" s="73"/>
      <c r="AK3" s="73"/>
      <c r="AL3" s="73"/>
      <c r="AM3" s="74"/>
    </row>
    <row r="4" customFormat="false" ht="3.95" hidden="false" customHeight="true" outlineLevel="0" collapsed="false">
      <c r="B4" s="75"/>
      <c r="C4" s="76"/>
      <c r="D4" s="47"/>
      <c r="E4" s="77"/>
      <c r="F4" s="43"/>
      <c r="G4" s="43"/>
      <c r="H4" s="43"/>
      <c r="I4" s="43"/>
      <c r="J4" s="43"/>
      <c r="M4" s="77"/>
      <c r="N4" s="77"/>
      <c r="O4" s="77"/>
      <c r="P4" s="77"/>
      <c r="R4" s="43"/>
      <c r="S4" s="43"/>
      <c r="T4" s="43"/>
      <c r="U4" s="43"/>
      <c r="V4" s="43"/>
      <c r="W4" s="43"/>
      <c r="X4" s="43"/>
      <c r="Z4" s="77"/>
      <c r="AA4" s="77"/>
      <c r="AB4" s="77"/>
      <c r="AC4" s="77"/>
      <c r="AE4" s="78"/>
      <c r="AF4" s="78"/>
      <c r="AG4" s="78"/>
      <c r="AH4" s="78"/>
      <c r="AI4" s="78"/>
      <c r="AJ4" s="78"/>
      <c r="AK4" s="78"/>
      <c r="AL4" s="78"/>
      <c r="AM4" s="74"/>
    </row>
    <row r="5" customFormat="false" ht="12.95" hidden="false" customHeight="true" outlineLevel="0" collapsed="false">
      <c r="A5" s="79" t="str">
        <f aca="false">'Liste licenciés'!C10</f>
        <v>AUMONT</v>
      </c>
      <c r="B5" s="80" t="str">
        <f aca="false">'Liste licenciés'!D10</f>
        <v>Eric</v>
      </c>
      <c r="C5" s="81"/>
      <c r="D5" s="82"/>
      <c r="E5" s="83" t="n">
        <v>6</v>
      </c>
      <c r="F5" s="84" t="n">
        <v>6</v>
      </c>
      <c r="G5" s="84"/>
      <c r="H5" s="84"/>
      <c r="I5" s="84"/>
      <c r="J5" s="84"/>
      <c r="K5" s="85"/>
      <c r="L5" s="47"/>
      <c r="M5" s="86"/>
      <c r="N5" s="87"/>
      <c r="O5" s="88"/>
      <c r="P5" s="89"/>
      <c r="Q5" s="47"/>
      <c r="R5" s="83"/>
      <c r="S5" s="84"/>
      <c r="T5" s="84"/>
      <c r="U5" s="84"/>
      <c r="V5" s="87"/>
      <c r="W5" s="87"/>
      <c r="X5" s="89"/>
      <c r="Y5" s="47"/>
      <c r="Z5" s="86"/>
      <c r="AA5" s="87"/>
      <c r="AB5" s="87"/>
      <c r="AC5" s="89"/>
      <c r="AD5" s="47"/>
      <c r="AE5" s="90" t="n">
        <f aca="false">IF($C$2=1,COUNTIF($E5:$P5,1),COUNTIF($R5:$AC5,1))</f>
        <v>0</v>
      </c>
      <c r="AF5" s="91" t="n">
        <f aca="false">IF($C$2=1,COUNTIF($E5:$P5,2),COUNTIF($R5:$AC5,2))</f>
        <v>0</v>
      </c>
      <c r="AG5" s="91" t="n">
        <f aca="false">IF($C$2=1,COUNTIF($E5:$P5,3),COUNTIF($R5:$AC5,3))</f>
        <v>0</v>
      </c>
      <c r="AH5" s="91" t="n">
        <f aca="false">IF($C$2=1,COUNTIF($E5:$P5,4),COUNTIF($R5:$AC5,4))</f>
        <v>0</v>
      </c>
      <c r="AI5" s="91" t="n">
        <f aca="false">IF($C$2=1,COUNTIF($E5:$P5,5),COUNTIF($R5:$AC5,5))</f>
        <v>0</v>
      </c>
      <c r="AJ5" s="91" t="n">
        <f aca="false">IF($C$2=1,COUNTIF($E5:$P5,6),COUNTIF($R5:$AC5,6))</f>
        <v>2</v>
      </c>
      <c r="AK5" s="91" t="n">
        <f aca="false">IF($C$2=1,COUNTIF($E5:$P5,7),COUNTIF($R5:$AC5,7))</f>
        <v>0</v>
      </c>
      <c r="AL5" s="91" t="n">
        <f aca="false">IF($C$2=1,COUNTIF($E5:$P5,8),COUNTIF($R5:$AC5,8))</f>
        <v>0</v>
      </c>
      <c r="AM5" s="91" t="n">
        <f aca="false">IF($C$2=1,COUNTIF($E5:$P5,9),COUNTIF($R5:$AC5,9))</f>
        <v>0</v>
      </c>
      <c r="AN5" s="91" t="n">
        <f aca="false">IF($C$2=1,COUNTIF($E5:$P5,10),COUNTIF($R5:$AC5,10))</f>
        <v>0</v>
      </c>
    </row>
    <row r="6" customFormat="false" ht="12.95" hidden="false" customHeight="true" outlineLevel="0" collapsed="false">
      <c r="A6" s="92" t="str">
        <f aca="false">'Liste licenciés'!C11</f>
        <v>BEAUDUCEL</v>
      </c>
      <c r="B6" s="93" t="str">
        <f aca="false">'Liste licenciés'!D11</f>
        <v>Hugo</v>
      </c>
      <c r="C6" s="94"/>
      <c r="D6" s="82"/>
      <c r="E6" s="95" t="n">
        <v>3</v>
      </c>
      <c r="F6" s="96"/>
      <c r="G6" s="96"/>
      <c r="H6" s="96"/>
      <c r="I6" s="96"/>
      <c r="J6" s="96"/>
      <c r="K6" s="97"/>
      <c r="L6" s="47"/>
      <c r="M6" s="98"/>
      <c r="N6" s="99"/>
      <c r="O6" s="100"/>
      <c r="P6" s="101"/>
      <c r="Q6" s="47"/>
      <c r="R6" s="95"/>
      <c r="S6" s="96"/>
      <c r="T6" s="96"/>
      <c r="U6" s="96"/>
      <c r="V6" s="96"/>
      <c r="W6" s="96"/>
      <c r="X6" s="97"/>
      <c r="Y6" s="47"/>
      <c r="Z6" s="98"/>
      <c r="AA6" s="99"/>
      <c r="AB6" s="99"/>
      <c r="AC6" s="101"/>
      <c r="AD6" s="47"/>
      <c r="AE6" s="102" t="n">
        <f aca="false">IF($C$2=1,COUNTIF($E6:$P6,1),COUNTIF($R6:$AC6,1))</f>
        <v>0</v>
      </c>
      <c r="AF6" s="103" t="n">
        <f aca="false">IF($C$2=1,COUNTIF($E6:$P6,2),COUNTIF($R6:$AC6,2))</f>
        <v>0</v>
      </c>
      <c r="AG6" s="103" t="n">
        <f aca="false">IF($C$2=1,COUNTIF($E6:$P6,3),COUNTIF($R6:$AC6,3))</f>
        <v>1</v>
      </c>
      <c r="AH6" s="103" t="n">
        <f aca="false">IF($C$2=1,COUNTIF($E6:$P6,4),COUNTIF($R6:$AC6,4))</f>
        <v>0</v>
      </c>
      <c r="AI6" s="103" t="n">
        <f aca="false">IF($C$2=1,COUNTIF($E6:$P6,5),COUNTIF($R6:$AC6,5))</f>
        <v>0</v>
      </c>
      <c r="AJ6" s="103" t="n">
        <f aca="false">IF($C$2=1,COUNTIF($E6:$P6,6),COUNTIF($R6:$AC6,6))</f>
        <v>0</v>
      </c>
      <c r="AK6" s="103" t="n">
        <f aca="false">IF($C$2=1,COUNTIF($E6:$P6,7),COUNTIF($R6:$AC6,7))</f>
        <v>0</v>
      </c>
      <c r="AL6" s="103" t="n">
        <f aca="false">IF($C$2=1,COUNTIF($E6:$P6,8),COUNTIF($R6:$AC6,8))</f>
        <v>0</v>
      </c>
      <c r="AM6" s="103" t="n">
        <f aca="false">IF($C$2=1,COUNTIF($E6:$P6,9),COUNTIF($R6:$AC6,9))</f>
        <v>0</v>
      </c>
      <c r="AN6" s="103" t="n">
        <f aca="false">IF($C$2=1,COUNTIF($E6:$P6,10),COUNTIF($R6:$AC6,10))</f>
        <v>0</v>
      </c>
    </row>
    <row r="7" customFormat="false" ht="12.95" hidden="false" customHeight="true" outlineLevel="0" collapsed="false">
      <c r="A7" s="79" t="str">
        <f aca="false">'Liste licenciés'!C12</f>
        <v>BEUTIER SUBILEAU</v>
      </c>
      <c r="B7" s="80" t="str">
        <f aca="false">'Liste licenciés'!D12</f>
        <v>Roméo</v>
      </c>
      <c r="C7" s="81"/>
      <c r="D7" s="82"/>
      <c r="E7" s="83" t="n">
        <v>1</v>
      </c>
      <c r="F7" s="84" t="n">
        <v>1</v>
      </c>
      <c r="G7" s="84"/>
      <c r="H7" s="84"/>
      <c r="I7" s="84"/>
      <c r="J7" s="84"/>
      <c r="K7" s="85"/>
      <c r="L7" s="47"/>
      <c r="M7" s="83"/>
      <c r="N7" s="84"/>
      <c r="O7" s="104"/>
      <c r="P7" s="85"/>
      <c r="Q7" s="47"/>
      <c r="R7" s="83"/>
      <c r="S7" s="84"/>
      <c r="T7" s="84"/>
      <c r="U7" s="84"/>
      <c r="V7" s="84"/>
      <c r="W7" s="84"/>
      <c r="X7" s="85"/>
      <c r="Y7" s="47"/>
      <c r="Z7" s="83"/>
      <c r="AA7" s="84"/>
      <c r="AB7" s="84"/>
      <c r="AC7" s="85"/>
      <c r="AD7" s="47"/>
      <c r="AE7" s="90" t="n">
        <f aca="false">IF($C$2=1,COUNTIF($E7:$P7,1),COUNTIF($R7:$AC7,1))</f>
        <v>2</v>
      </c>
      <c r="AF7" s="91" t="n">
        <f aca="false">IF($C$2=1,COUNTIF($E7:$P7,2),COUNTIF($R7:$AC7,2))</f>
        <v>0</v>
      </c>
      <c r="AG7" s="91" t="n">
        <f aca="false">IF($C$2=1,COUNTIF($E7:$P7,3),COUNTIF($R7:$AC7,3))</f>
        <v>0</v>
      </c>
      <c r="AH7" s="91" t="n">
        <f aca="false">IF($C$2=1,COUNTIF($E7:$P7,4),COUNTIF($R7:$AC7,4))</f>
        <v>0</v>
      </c>
      <c r="AI7" s="91" t="n">
        <f aca="false">IF($C$2=1,COUNTIF($E7:$P7,5),COUNTIF($R7:$AC7,5))</f>
        <v>0</v>
      </c>
      <c r="AJ7" s="91" t="n">
        <f aca="false">IF($C$2=1,COUNTIF($E7:$P7,6),COUNTIF($R7:$AC7,6))</f>
        <v>0</v>
      </c>
      <c r="AK7" s="91" t="n">
        <f aca="false">IF($C$2=1,COUNTIF($E7:$P7,7),COUNTIF($R7:$AC7,7))</f>
        <v>0</v>
      </c>
      <c r="AL7" s="91" t="n">
        <f aca="false">IF($C$2=1,COUNTIF($E7:$P7,8),COUNTIF($R7:$AC7,8))</f>
        <v>0</v>
      </c>
      <c r="AM7" s="91" t="n">
        <f aca="false">IF($C$2=1,COUNTIF($E7:$P7,9),COUNTIF($R7:$AC7,9))</f>
        <v>0</v>
      </c>
      <c r="AN7" s="91" t="n">
        <f aca="false">IF($C$2=1,COUNTIF($E7:$P7,10),COUNTIF($R7:$AC7,10))</f>
        <v>0</v>
      </c>
    </row>
    <row r="8" customFormat="false" ht="12.95" hidden="false" customHeight="true" outlineLevel="0" collapsed="false">
      <c r="A8" s="92" t="str">
        <f aca="false">'Liste licenciés'!C13</f>
        <v>BODENAN</v>
      </c>
      <c r="B8" s="93" t="str">
        <f aca="false">'Liste licenciés'!D13</f>
        <v>Erwann</v>
      </c>
      <c r="C8" s="94"/>
      <c r="D8" s="82"/>
      <c r="E8" s="95" t="n">
        <v>1</v>
      </c>
      <c r="F8" s="96" t="n">
        <v>1</v>
      </c>
      <c r="G8" s="96"/>
      <c r="H8" s="96"/>
      <c r="I8" s="96"/>
      <c r="J8" s="96"/>
      <c r="K8" s="97"/>
      <c r="L8" s="47"/>
      <c r="M8" s="98"/>
      <c r="N8" s="99"/>
      <c r="O8" s="100"/>
      <c r="P8" s="101"/>
      <c r="Q8" s="47"/>
      <c r="R8" s="95"/>
      <c r="S8" s="96"/>
      <c r="T8" s="96"/>
      <c r="U8" s="96"/>
      <c r="V8" s="96"/>
      <c r="W8" s="96"/>
      <c r="X8" s="97"/>
      <c r="Y8" s="47"/>
      <c r="Z8" s="98"/>
      <c r="AA8" s="99"/>
      <c r="AB8" s="99"/>
      <c r="AC8" s="101"/>
      <c r="AD8" s="47"/>
      <c r="AE8" s="102" t="n">
        <f aca="false">IF($C$2=1,COUNTIF($E8:$P8,1),COUNTIF($R8:$AC8,1))</f>
        <v>2</v>
      </c>
      <c r="AF8" s="103" t="n">
        <f aca="false">IF($C$2=1,COUNTIF($E8:$P8,2),COUNTIF($R8:$AC8,2))</f>
        <v>0</v>
      </c>
      <c r="AG8" s="103" t="n">
        <f aca="false">IF($C$2=1,COUNTIF($E8:$P8,3),COUNTIF($R8:$AC8,3))</f>
        <v>0</v>
      </c>
      <c r="AH8" s="103" t="n">
        <f aca="false">IF($C$2=1,COUNTIF($E8:$P8,4),COUNTIF($R8:$AC8,4))</f>
        <v>0</v>
      </c>
      <c r="AI8" s="103" t="n">
        <f aca="false">IF($C$2=1,COUNTIF($E8:$P8,5),COUNTIF($R8:$AC8,5))</f>
        <v>0</v>
      </c>
      <c r="AJ8" s="103" t="n">
        <f aca="false">IF($C$2=1,COUNTIF($E8:$P8,6),COUNTIF($R8:$AC8,6))</f>
        <v>0</v>
      </c>
      <c r="AK8" s="103" t="n">
        <f aca="false">IF($C$2=1,COUNTIF($E8:$P8,7),COUNTIF($R8:$AC8,7))</f>
        <v>0</v>
      </c>
      <c r="AL8" s="103" t="n">
        <f aca="false">IF($C$2=1,COUNTIF($E8:$P8,8),COUNTIF($R8:$AC8,8))</f>
        <v>0</v>
      </c>
      <c r="AM8" s="103" t="n">
        <f aca="false">IF($C$2=1,COUNTIF($E8:$P8,9),COUNTIF($R8:$AC8,9))</f>
        <v>0</v>
      </c>
      <c r="AN8" s="103" t="n">
        <f aca="false">IF($C$2=1,COUNTIF($E8:$P8,10),COUNTIF($R8:$AC8,10))</f>
        <v>0</v>
      </c>
    </row>
    <row r="9" customFormat="false" ht="12.95" hidden="false" customHeight="true" outlineLevel="0" collapsed="false">
      <c r="A9" s="79" t="str">
        <f aca="false">'Liste licenciés'!C14</f>
        <v>BOURBON</v>
      </c>
      <c r="B9" s="80" t="str">
        <f aca="false">'Liste licenciés'!D14</f>
        <v>Nathan</v>
      </c>
      <c r="C9" s="81"/>
      <c r="D9" s="82"/>
      <c r="E9" s="83" t="n">
        <v>3</v>
      </c>
      <c r="F9" s="84"/>
      <c r="G9" s="84"/>
      <c r="H9" s="84"/>
      <c r="I9" s="84"/>
      <c r="J9" s="84"/>
      <c r="K9" s="85"/>
      <c r="L9" s="47"/>
      <c r="M9" s="83"/>
      <c r="N9" s="84"/>
      <c r="O9" s="104"/>
      <c r="P9" s="85"/>
      <c r="Q9" s="47"/>
      <c r="R9" s="83"/>
      <c r="S9" s="84"/>
      <c r="T9" s="84"/>
      <c r="U9" s="84"/>
      <c r="V9" s="84"/>
      <c r="W9" s="84"/>
      <c r="X9" s="85"/>
      <c r="Y9" s="47"/>
      <c r="Z9" s="83"/>
      <c r="AA9" s="84"/>
      <c r="AB9" s="84"/>
      <c r="AC9" s="85"/>
      <c r="AD9" s="47"/>
      <c r="AE9" s="90" t="n">
        <f aca="false">IF($C$2=1,COUNTIF($E9:$P9,1),COUNTIF($R9:$AC9,1))</f>
        <v>0</v>
      </c>
      <c r="AF9" s="91" t="n">
        <f aca="false">IF($C$2=1,COUNTIF($E9:$P9,2),COUNTIF($R9:$AC9,2))</f>
        <v>0</v>
      </c>
      <c r="AG9" s="91" t="n">
        <f aca="false">IF($C$2=1,COUNTIF($E9:$P9,3),COUNTIF($R9:$AC9,3))</f>
        <v>1</v>
      </c>
      <c r="AH9" s="91" t="n">
        <f aca="false">IF($C$2=1,COUNTIF($E9:$P9,4),COUNTIF($R9:$AC9,4))</f>
        <v>0</v>
      </c>
      <c r="AI9" s="91" t="n">
        <f aca="false">IF($C$2=1,COUNTIF($E9:$P9,5),COUNTIF($R9:$AC9,5))</f>
        <v>0</v>
      </c>
      <c r="AJ9" s="91" t="n">
        <f aca="false">IF($C$2=1,COUNTIF($E9:$P9,6),COUNTIF($R9:$AC9,6))</f>
        <v>0</v>
      </c>
      <c r="AK9" s="91" t="n">
        <f aca="false">IF($C$2=1,COUNTIF($E9:$P9,7),COUNTIF($R9:$AC9,7))</f>
        <v>0</v>
      </c>
      <c r="AL9" s="91" t="n">
        <f aca="false">IF($C$2=1,COUNTIF($E9:$P9,8),COUNTIF($R9:$AC9,8))</f>
        <v>0</v>
      </c>
      <c r="AM9" s="91" t="n">
        <f aca="false">IF($C$2=1,COUNTIF($E9:$P9,9),COUNTIF($R9:$AC9,9))</f>
        <v>0</v>
      </c>
      <c r="AN9" s="91" t="n">
        <f aca="false">IF($C$2=1,COUNTIF($E9:$P9,10),COUNTIF($R9:$AC9,10))</f>
        <v>0</v>
      </c>
    </row>
    <row r="10" s="105" customFormat="true" ht="12.95" hidden="false" customHeight="true" outlineLevel="0" collapsed="false">
      <c r="A10" s="92" t="n">
        <f aca="false">'Liste licenciés'!C15</f>
        <v>0</v>
      </c>
      <c r="B10" s="93" t="n">
        <f aca="false">'Liste licenciés'!D15</f>
        <v>0</v>
      </c>
      <c r="C10" s="94"/>
      <c r="D10" s="82"/>
      <c r="E10" s="95"/>
      <c r="F10" s="96"/>
      <c r="G10" s="96"/>
      <c r="H10" s="96"/>
      <c r="I10" s="96"/>
      <c r="J10" s="96"/>
      <c r="K10" s="97"/>
      <c r="L10" s="47"/>
      <c r="M10" s="98"/>
      <c r="N10" s="99"/>
      <c r="O10" s="100"/>
      <c r="P10" s="101"/>
      <c r="Q10" s="47"/>
      <c r="R10" s="95"/>
      <c r="S10" s="96"/>
      <c r="T10" s="96"/>
      <c r="U10" s="96"/>
      <c r="V10" s="96"/>
      <c r="W10" s="96"/>
      <c r="X10" s="97"/>
      <c r="Y10" s="47"/>
      <c r="Z10" s="98"/>
      <c r="AA10" s="99"/>
      <c r="AB10" s="99"/>
      <c r="AC10" s="101"/>
      <c r="AD10" s="47"/>
      <c r="AE10" s="102" t="n">
        <f aca="false">IF($C$2=1,COUNTIF($E10:$P10,1),COUNTIF($R10:$AC10,1))</f>
        <v>0</v>
      </c>
      <c r="AF10" s="103" t="n">
        <f aca="false">IF($C$2=1,COUNTIF($E10:$P10,2),COUNTIF($R10:$AC10,2))</f>
        <v>0</v>
      </c>
      <c r="AG10" s="103" t="n">
        <f aca="false">IF($C$2=1,COUNTIF($E10:$P10,3),COUNTIF($R10:$AC10,3))</f>
        <v>0</v>
      </c>
      <c r="AH10" s="103" t="n">
        <f aca="false">IF($C$2=1,COUNTIF($E10:$P10,4),COUNTIF($R10:$AC10,4))</f>
        <v>0</v>
      </c>
      <c r="AI10" s="103" t="n">
        <f aca="false">IF($C$2=1,COUNTIF($E10:$P10,5),COUNTIF($R10:$AC10,5))</f>
        <v>0</v>
      </c>
      <c r="AJ10" s="103" t="n">
        <f aca="false">IF($C$2=1,COUNTIF($E10:$P10,6),COUNTIF($R10:$AC10,6))</f>
        <v>0</v>
      </c>
      <c r="AK10" s="103" t="n">
        <f aca="false">IF($C$2=1,COUNTIF($E10:$P10,7),COUNTIF($R10:$AC10,7))</f>
        <v>0</v>
      </c>
      <c r="AL10" s="103" t="n">
        <f aca="false">IF($C$2=1,COUNTIF($E10:$P10,8),COUNTIF($R10:$AC10,8))</f>
        <v>0</v>
      </c>
      <c r="AM10" s="103" t="n">
        <f aca="false">IF($C$2=1,COUNTIF($E10:$P10,9),COUNTIF($R10:$AC10,9))</f>
        <v>0</v>
      </c>
      <c r="AN10" s="103" t="n">
        <f aca="false">IF($C$2=1,COUNTIF($E10:$P10,10),COUNTIF($R10:$AC10,10))</f>
        <v>0</v>
      </c>
    </row>
    <row r="11" customFormat="false" ht="12.95" hidden="false" customHeight="true" outlineLevel="0" collapsed="false">
      <c r="A11" s="79" t="str">
        <f aca="false">'Liste licenciés'!C16</f>
        <v>CHAUVIN</v>
      </c>
      <c r="B11" s="80" t="str">
        <f aca="false">'Liste licenciés'!D16</f>
        <v>Lino</v>
      </c>
      <c r="C11" s="106"/>
      <c r="D11" s="82"/>
      <c r="E11" s="83"/>
      <c r="F11" s="84"/>
      <c r="G11" s="84"/>
      <c r="H11" s="84"/>
      <c r="I11" s="84"/>
      <c r="J11" s="84"/>
      <c r="K11" s="85"/>
      <c r="L11" s="47"/>
      <c r="M11" s="83"/>
      <c r="N11" s="84"/>
      <c r="O11" s="104"/>
      <c r="P11" s="85"/>
      <c r="Q11" s="47"/>
      <c r="R11" s="83"/>
      <c r="S11" s="84"/>
      <c r="T11" s="84"/>
      <c r="U11" s="84"/>
      <c r="V11" s="84"/>
      <c r="W11" s="84"/>
      <c r="X11" s="85"/>
      <c r="Y11" s="47"/>
      <c r="Z11" s="83"/>
      <c r="AA11" s="84"/>
      <c r="AB11" s="84"/>
      <c r="AC11" s="85"/>
      <c r="AD11" s="47"/>
      <c r="AE11" s="90" t="n">
        <f aca="false">IF($C$2=1,COUNTIF($E11:$P11,1),COUNTIF($R11:$AC11,1))</f>
        <v>0</v>
      </c>
      <c r="AF11" s="91" t="n">
        <f aca="false">IF($C$2=1,COUNTIF($E11:$P11,2),COUNTIF($R11:$AC11,2))</f>
        <v>0</v>
      </c>
      <c r="AG11" s="91" t="n">
        <f aca="false">IF($C$2=1,COUNTIF($E11:$P11,3),COUNTIF($R11:$AC11,3))</f>
        <v>0</v>
      </c>
      <c r="AH11" s="91" t="n">
        <f aca="false">IF($C$2=1,COUNTIF($E11:$P11,4),COUNTIF($R11:$AC11,4))</f>
        <v>0</v>
      </c>
      <c r="AI11" s="91" t="n">
        <f aca="false">IF($C$2=1,COUNTIF($E11:$P11,5),COUNTIF($R11:$AC11,5))</f>
        <v>0</v>
      </c>
      <c r="AJ11" s="91" t="n">
        <f aca="false">IF($C$2=1,COUNTIF($E11:$P11,6),COUNTIF($R11:$AC11,6))</f>
        <v>0</v>
      </c>
      <c r="AK11" s="91" t="n">
        <f aca="false">IF($C$2=1,COUNTIF($E11:$P11,7),COUNTIF($R11:$AC11,7))</f>
        <v>0</v>
      </c>
      <c r="AL11" s="91" t="n">
        <f aca="false">IF($C$2=1,COUNTIF($E11:$P11,8),COUNTIF($R11:$AC11,8))</f>
        <v>0</v>
      </c>
      <c r="AM11" s="91" t="n">
        <f aca="false">IF($C$2=1,COUNTIF($E11:$P11,9),COUNTIF($R11:$AC11,9))</f>
        <v>0</v>
      </c>
      <c r="AN11" s="91" t="n">
        <f aca="false">IF($C$2=1,COUNTIF($E11:$P11,10),COUNTIF($R11:$AC11,10))</f>
        <v>0</v>
      </c>
    </row>
    <row r="12" customFormat="false" ht="12.95" hidden="false" customHeight="true" outlineLevel="0" collapsed="false">
      <c r="A12" s="92" t="str">
        <f aca="false">'Liste licenciés'!C17</f>
        <v>CISTERNE</v>
      </c>
      <c r="B12" s="93" t="str">
        <f aca="false">'Liste licenciés'!D17</f>
        <v>Jean-Robert</v>
      </c>
      <c r="C12" s="107"/>
      <c r="D12" s="82"/>
      <c r="E12" s="95" t="n">
        <v>5</v>
      </c>
      <c r="F12" s="96" t="n">
        <v>5</v>
      </c>
      <c r="G12" s="96"/>
      <c r="H12" s="96"/>
      <c r="I12" s="96"/>
      <c r="J12" s="96"/>
      <c r="K12" s="97"/>
      <c r="L12" s="47"/>
      <c r="M12" s="98"/>
      <c r="N12" s="99"/>
      <c r="O12" s="100"/>
      <c r="P12" s="101"/>
      <c r="Q12" s="47"/>
      <c r="R12" s="95"/>
      <c r="S12" s="96"/>
      <c r="T12" s="96"/>
      <c r="U12" s="96"/>
      <c r="V12" s="96"/>
      <c r="W12" s="96"/>
      <c r="X12" s="97"/>
      <c r="Y12" s="47"/>
      <c r="Z12" s="98"/>
      <c r="AA12" s="99"/>
      <c r="AB12" s="99"/>
      <c r="AC12" s="101"/>
      <c r="AD12" s="47"/>
      <c r="AE12" s="102" t="n">
        <f aca="false">IF($C$2=1,COUNTIF($E12:$P12,1),COUNTIF($R12:$AC12,1))</f>
        <v>0</v>
      </c>
      <c r="AF12" s="103" t="n">
        <f aca="false">IF($C$2=1,COUNTIF($E12:$P12,2),COUNTIF($R12:$AC12,2))</f>
        <v>0</v>
      </c>
      <c r="AG12" s="103" t="n">
        <f aca="false">IF($C$2=1,COUNTIF($E12:$P12,3),COUNTIF($R12:$AC12,3))</f>
        <v>0</v>
      </c>
      <c r="AH12" s="103" t="n">
        <f aca="false">IF($C$2=1,COUNTIF($E12:$P12,4),COUNTIF($R12:$AC12,4))</f>
        <v>0</v>
      </c>
      <c r="AI12" s="103" t="n">
        <f aca="false">IF($C$2=1,COUNTIF($E12:$P12,5),COUNTIF($R12:$AC12,5))</f>
        <v>2</v>
      </c>
      <c r="AJ12" s="103" t="n">
        <f aca="false">IF($C$2=1,COUNTIF($E12:$P12,6),COUNTIF($R12:$AC12,6))</f>
        <v>0</v>
      </c>
      <c r="AK12" s="103" t="n">
        <f aca="false">IF($C$2=1,COUNTIF($E12:$P12,7),COUNTIF($R12:$AC12,7))</f>
        <v>0</v>
      </c>
      <c r="AL12" s="103" t="n">
        <f aca="false">IF($C$2=1,COUNTIF($E12:$P12,8),COUNTIF($R12:$AC12,8))</f>
        <v>0</v>
      </c>
      <c r="AM12" s="103" t="n">
        <f aca="false">IF($C$2=1,COUNTIF($E12:$P12,9),COUNTIF($R12:$AC12,9))</f>
        <v>0</v>
      </c>
      <c r="AN12" s="103" t="n">
        <f aca="false">IF($C$2=1,COUNTIF($E12:$P12,10),COUNTIF($R12:$AC12,10))</f>
        <v>0</v>
      </c>
    </row>
    <row r="13" customFormat="false" ht="12.95" hidden="false" customHeight="true" outlineLevel="0" collapsed="false">
      <c r="A13" s="79" t="str">
        <f aca="false">'Liste licenciés'!C18</f>
        <v>CLARKE</v>
      </c>
      <c r="B13" s="80" t="str">
        <f aca="false">'Liste licenciés'!D18</f>
        <v>Jasper</v>
      </c>
      <c r="C13" s="106"/>
      <c r="D13" s="82"/>
      <c r="E13" s="83" t="n">
        <v>6</v>
      </c>
      <c r="F13" s="84"/>
      <c r="G13" s="84"/>
      <c r="H13" s="84"/>
      <c r="I13" s="84"/>
      <c r="J13" s="84"/>
      <c r="K13" s="85"/>
      <c r="L13" s="47"/>
      <c r="M13" s="83"/>
      <c r="N13" s="84"/>
      <c r="O13" s="104"/>
      <c r="P13" s="85"/>
      <c r="Q13" s="47"/>
      <c r="R13" s="83"/>
      <c r="S13" s="84"/>
      <c r="T13" s="84"/>
      <c r="U13" s="84"/>
      <c r="V13" s="84"/>
      <c r="W13" s="84"/>
      <c r="X13" s="85"/>
      <c r="Y13" s="47"/>
      <c r="Z13" s="83"/>
      <c r="AA13" s="84"/>
      <c r="AB13" s="84"/>
      <c r="AC13" s="85"/>
      <c r="AD13" s="47"/>
      <c r="AE13" s="90" t="n">
        <f aca="false">IF($C$2=1,COUNTIF($E13:$P13,1),COUNTIF($R13:$AC13,1))</f>
        <v>0</v>
      </c>
      <c r="AF13" s="91" t="n">
        <f aca="false">IF($C$2=1,COUNTIF($E13:$P13,2),COUNTIF($R13:$AC13,2))</f>
        <v>0</v>
      </c>
      <c r="AG13" s="91" t="n">
        <f aca="false">IF($C$2=1,COUNTIF($E13:$P13,3),COUNTIF($R13:$AC13,3))</f>
        <v>0</v>
      </c>
      <c r="AH13" s="91" t="n">
        <f aca="false">IF($C$2=1,COUNTIF($E13:$P13,4),COUNTIF($R13:$AC13,4))</f>
        <v>0</v>
      </c>
      <c r="AI13" s="91" t="n">
        <f aca="false">IF($C$2=1,COUNTIF($E13:$P13,5),COUNTIF($R13:$AC13,5))</f>
        <v>0</v>
      </c>
      <c r="AJ13" s="91" t="n">
        <f aca="false">IF($C$2=1,COUNTIF($E13:$P13,6),COUNTIF($R13:$AC13,6))</f>
        <v>1</v>
      </c>
      <c r="AK13" s="91" t="n">
        <f aca="false">IF($C$2=1,COUNTIF($E13:$P13,7),COUNTIF($R13:$AC13,7))</f>
        <v>0</v>
      </c>
      <c r="AL13" s="91" t="n">
        <f aca="false">IF($C$2=1,COUNTIF($E13:$P13,8),COUNTIF($R13:$AC13,8))</f>
        <v>0</v>
      </c>
      <c r="AM13" s="91" t="n">
        <f aca="false">IF($C$2=1,COUNTIF($E13:$P13,9),COUNTIF($R13:$AC13,9))</f>
        <v>0</v>
      </c>
      <c r="AN13" s="91" t="n">
        <f aca="false">IF($C$2=1,COUNTIF($E13:$P13,10),COUNTIF($R13:$AC13,10))</f>
        <v>0</v>
      </c>
    </row>
    <row r="14" customFormat="false" ht="12.95" hidden="false" customHeight="true" outlineLevel="0" collapsed="false">
      <c r="A14" s="92" t="str">
        <f aca="false">'Liste licenciés'!C19</f>
        <v>DACCORD</v>
      </c>
      <c r="B14" s="93" t="str">
        <f aca="false">'Liste licenciés'!D19</f>
        <v>Antoine</v>
      </c>
      <c r="C14" s="107"/>
      <c r="D14" s="82"/>
      <c r="E14" s="95" t="n">
        <v>1</v>
      </c>
      <c r="F14" s="96" t="n">
        <v>1</v>
      </c>
      <c r="G14" s="96"/>
      <c r="H14" s="96"/>
      <c r="I14" s="96"/>
      <c r="J14" s="96"/>
      <c r="K14" s="97"/>
      <c r="L14" s="47"/>
      <c r="M14" s="98"/>
      <c r="N14" s="99"/>
      <c r="O14" s="100"/>
      <c r="P14" s="101"/>
      <c r="Q14" s="47"/>
      <c r="R14" s="95"/>
      <c r="S14" s="96"/>
      <c r="T14" s="96"/>
      <c r="U14" s="96"/>
      <c r="V14" s="96"/>
      <c r="W14" s="96"/>
      <c r="X14" s="97"/>
      <c r="Y14" s="47"/>
      <c r="Z14" s="98"/>
      <c r="AA14" s="99"/>
      <c r="AB14" s="99"/>
      <c r="AC14" s="101"/>
      <c r="AD14" s="47"/>
      <c r="AE14" s="102" t="n">
        <f aca="false">IF($C$2=1,COUNTIF($E14:$P14,1),COUNTIF($R14:$AC14,1))</f>
        <v>2</v>
      </c>
      <c r="AF14" s="103" t="n">
        <f aca="false">IF($C$2=1,COUNTIF($E14:$P14,2),COUNTIF($R14:$AC14,2))</f>
        <v>0</v>
      </c>
      <c r="AG14" s="103" t="n">
        <f aca="false">IF($C$2=1,COUNTIF($E14:$P14,3),COUNTIF($R14:$AC14,3))</f>
        <v>0</v>
      </c>
      <c r="AH14" s="103" t="n">
        <f aca="false">IF($C$2=1,COUNTIF($E14:$P14,4),COUNTIF($R14:$AC14,4))</f>
        <v>0</v>
      </c>
      <c r="AI14" s="103" t="n">
        <f aca="false">IF($C$2=1,COUNTIF($E14:$P14,5),COUNTIF($R14:$AC14,5))</f>
        <v>0</v>
      </c>
      <c r="AJ14" s="103" t="n">
        <f aca="false">IF($C$2=1,COUNTIF($E14:$P14,6),COUNTIF($R14:$AC14,6))</f>
        <v>0</v>
      </c>
      <c r="AK14" s="103" t="n">
        <f aca="false">IF($C$2=1,COUNTIF($E14:$P14,7),COUNTIF($R14:$AC14,7))</f>
        <v>0</v>
      </c>
      <c r="AL14" s="103" t="n">
        <f aca="false">IF($C$2=1,COUNTIF($E14:$P14,8),COUNTIF($R14:$AC14,8))</f>
        <v>0</v>
      </c>
      <c r="AM14" s="103" t="n">
        <f aca="false">IF($C$2=1,COUNTIF($E14:$P14,9),COUNTIF($R14:$AC14,9))</f>
        <v>0</v>
      </c>
      <c r="AN14" s="103" t="n">
        <f aca="false">IF($C$2=1,COUNTIF($E14:$P14,10),COUNTIF($R14:$AC14,10))</f>
        <v>0</v>
      </c>
    </row>
    <row r="15" customFormat="false" ht="12.95" hidden="false" customHeight="true" outlineLevel="0" collapsed="false">
      <c r="A15" s="79" t="str">
        <f aca="false">'Liste licenciés'!C20</f>
        <v>DACCORD</v>
      </c>
      <c r="B15" s="80" t="str">
        <f aca="false">'Liste licenciés'!D20</f>
        <v>Fabrice</v>
      </c>
      <c r="C15" s="106"/>
      <c r="D15" s="82"/>
      <c r="E15" s="83" t="n">
        <v>6</v>
      </c>
      <c r="F15" s="84" t="n">
        <v>6</v>
      </c>
      <c r="G15" s="84"/>
      <c r="H15" s="84"/>
      <c r="I15" s="84"/>
      <c r="J15" s="84"/>
      <c r="K15" s="85"/>
      <c r="L15" s="47"/>
      <c r="M15" s="83"/>
      <c r="N15" s="84"/>
      <c r="O15" s="104"/>
      <c r="P15" s="85"/>
      <c r="Q15" s="47"/>
      <c r="R15" s="83"/>
      <c r="S15" s="84"/>
      <c r="T15" s="84"/>
      <c r="U15" s="84"/>
      <c r="V15" s="84"/>
      <c r="W15" s="84"/>
      <c r="X15" s="85"/>
      <c r="Y15" s="47"/>
      <c r="Z15" s="83"/>
      <c r="AA15" s="84"/>
      <c r="AB15" s="84"/>
      <c r="AC15" s="85"/>
      <c r="AD15" s="47"/>
      <c r="AE15" s="90" t="n">
        <f aca="false">IF($C$2=1,COUNTIF($E15:$P15,1),COUNTIF($R15:$AC15,1))</f>
        <v>0</v>
      </c>
      <c r="AF15" s="91" t="n">
        <f aca="false">IF($C$2=1,COUNTIF($E15:$P15,2),COUNTIF($R15:$AC15,2))</f>
        <v>0</v>
      </c>
      <c r="AG15" s="91" t="n">
        <f aca="false">IF($C$2=1,COUNTIF($E15:$P15,3),COUNTIF($R15:$AC15,3))</f>
        <v>0</v>
      </c>
      <c r="AH15" s="91" t="n">
        <f aca="false">IF($C$2=1,COUNTIF($E15:$P15,4),COUNTIF($R15:$AC15,4))</f>
        <v>0</v>
      </c>
      <c r="AI15" s="91" t="n">
        <f aca="false">IF($C$2=1,COUNTIF($E15:$P15,5),COUNTIF($R15:$AC15,5))</f>
        <v>0</v>
      </c>
      <c r="AJ15" s="91" t="n">
        <f aca="false">IF($C$2=1,COUNTIF($E15:$P15,6),COUNTIF($R15:$AC15,6))</f>
        <v>2</v>
      </c>
      <c r="AK15" s="91" t="n">
        <f aca="false">IF($C$2=1,COUNTIF($E15:$P15,7),COUNTIF($R15:$AC15,7))</f>
        <v>0</v>
      </c>
      <c r="AL15" s="91" t="n">
        <f aca="false">IF($C$2=1,COUNTIF($E15:$P15,8),COUNTIF($R15:$AC15,8))</f>
        <v>0</v>
      </c>
      <c r="AM15" s="91" t="n">
        <f aca="false">IF($C$2=1,COUNTIF($E15:$P15,9),COUNTIF($R15:$AC15,9))</f>
        <v>0</v>
      </c>
      <c r="AN15" s="91" t="n">
        <f aca="false">IF($C$2=1,COUNTIF($E15:$P15,10),COUNTIF($R15:$AC15,10))</f>
        <v>0</v>
      </c>
    </row>
    <row r="16" customFormat="false" ht="12.95" hidden="false" customHeight="true" outlineLevel="0" collapsed="false">
      <c r="A16" s="92" t="str">
        <f aca="false">'Liste licenciés'!C21</f>
        <v>DELESTRE</v>
      </c>
      <c r="B16" s="93" t="str">
        <f aca="false">'Liste licenciés'!D21</f>
        <v>Bénédicte</v>
      </c>
      <c r="C16" s="107"/>
      <c r="D16" s="82"/>
      <c r="E16" s="95" t="n">
        <v>4</v>
      </c>
      <c r="F16" s="96" t="n">
        <v>4</v>
      </c>
      <c r="G16" s="96"/>
      <c r="H16" s="96"/>
      <c r="I16" s="96"/>
      <c r="J16" s="96"/>
      <c r="K16" s="97"/>
      <c r="L16" s="47"/>
      <c r="M16" s="98"/>
      <c r="N16" s="99"/>
      <c r="O16" s="100"/>
      <c r="P16" s="101"/>
      <c r="Q16" s="47"/>
      <c r="R16" s="95"/>
      <c r="S16" s="96"/>
      <c r="T16" s="96"/>
      <c r="U16" s="96"/>
      <c r="V16" s="96"/>
      <c r="W16" s="96"/>
      <c r="X16" s="97"/>
      <c r="Y16" s="47"/>
      <c r="Z16" s="98"/>
      <c r="AA16" s="99"/>
      <c r="AB16" s="99"/>
      <c r="AC16" s="101"/>
      <c r="AD16" s="47"/>
      <c r="AE16" s="102" t="n">
        <f aca="false">IF($C$2=1,COUNTIF($E16:$P16,1),COUNTIF($R16:$AC16,1))</f>
        <v>0</v>
      </c>
      <c r="AF16" s="103" t="n">
        <f aca="false">IF($C$2=1,COUNTIF($E16:$P16,2),COUNTIF($R16:$AC16,2))</f>
        <v>0</v>
      </c>
      <c r="AG16" s="103" t="n">
        <f aca="false">IF($C$2=1,COUNTIF($E16:$P16,3),COUNTIF($R16:$AC16,3))</f>
        <v>0</v>
      </c>
      <c r="AH16" s="103" t="n">
        <f aca="false">IF($C$2=1,COUNTIF($E16:$P16,4),COUNTIF($R16:$AC16,4))</f>
        <v>2</v>
      </c>
      <c r="AI16" s="103" t="n">
        <f aca="false">IF($C$2=1,COUNTIF($E16:$P16,5),COUNTIF($R16:$AC16,5))</f>
        <v>0</v>
      </c>
      <c r="AJ16" s="103" t="n">
        <f aca="false">IF($C$2=1,COUNTIF($E16:$P16,6),COUNTIF($R16:$AC16,6))</f>
        <v>0</v>
      </c>
      <c r="AK16" s="103" t="n">
        <f aca="false">IF($C$2=1,COUNTIF($E16:$P16,7),COUNTIF($R16:$AC16,7))</f>
        <v>0</v>
      </c>
      <c r="AL16" s="103" t="n">
        <f aca="false">IF($C$2=1,COUNTIF($E16:$P16,8),COUNTIF($R16:$AC16,8))</f>
        <v>0</v>
      </c>
      <c r="AM16" s="103" t="n">
        <f aca="false">IF($C$2=1,COUNTIF($E16:$P16,9),COUNTIF($R16:$AC16,9))</f>
        <v>0</v>
      </c>
      <c r="AN16" s="103" t="n">
        <f aca="false">IF($C$2=1,COUNTIF($E16:$P16,10),COUNTIF($R16:$AC16,10))</f>
        <v>0</v>
      </c>
    </row>
    <row r="17" customFormat="false" ht="12.95" hidden="false" customHeight="true" outlineLevel="0" collapsed="false">
      <c r="A17" s="79" t="str">
        <f aca="false">'Liste licenciés'!C22</f>
        <v>DELESTRE</v>
      </c>
      <c r="B17" s="80" t="str">
        <f aca="false">'Liste licenciés'!D22</f>
        <v>Franck</v>
      </c>
      <c r="C17" s="81"/>
      <c r="D17" s="82"/>
      <c r="E17" s="83" t="n">
        <v>4</v>
      </c>
      <c r="F17" s="84"/>
      <c r="G17" s="84"/>
      <c r="H17" s="84"/>
      <c r="I17" s="84"/>
      <c r="J17" s="84"/>
      <c r="K17" s="85"/>
      <c r="L17" s="47"/>
      <c r="M17" s="83"/>
      <c r="N17" s="84"/>
      <c r="O17" s="104"/>
      <c r="P17" s="85"/>
      <c r="Q17" s="47"/>
      <c r="R17" s="83"/>
      <c r="S17" s="84"/>
      <c r="T17" s="84"/>
      <c r="U17" s="84"/>
      <c r="V17" s="84"/>
      <c r="W17" s="84"/>
      <c r="X17" s="85"/>
      <c r="Y17" s="47"/>
      <c r="Z17" s="83"/>
      <c r="AA17" s="84"/>
      <c r="AB17" s="84"/>
      <c r="AC17" s="85"/>
      <c r="AD17" s="47"/>
      <c r="AE17" s="90" t="n">
        <f aca="false">IF($C$2=1,COUNTIF($E17:$P17,1),COUNTIF($R17:$AC17,1))</f>
        <v>0</v>
      </c>
      <c r="AF17" s="91" t="n">
        <f aca="false">IF($C$2=1,COUNTIF($E17:$P17,2),COUNTIF($R17:$AC17,2))</f>
        <v>0</v>
      </c>
      <c r="AG17" s="91" t="n">
        <f aca="false">IF($C$2=1,COUNTIF($E17:$P17,3),COUNTIF($R17:$AC17,3))</f>
        <v>0</v>
      </c>
      <c r="AH17" s="91" t="n">
        <f aca="false">IF($C$2=1,COUNTIF($E17:$P17,4),COUNTIF($R17:$AC17,4))</f>
        <v>1</v>
      </c>
      <c r="AI17" s="91" t="n">
        <f aca="false">IF($C$2=1,COUNTIF($E17:$P17,5),COUNTIF($R17:$AC17,5))</f>
        <v>0</v>
      </c>
      <c r="AJ17" s="91" t="n">
        <f aca="false">IF($C$2=1,COUNTIF($E17:$P17,6),COUNTIF($R17:$AC17,6))</f>
        <v>0</v>
      </c>
      <c r="AK17" s="91" t="n">
        <f aca="false">IF($C$2=1,COUNTIF($E17:$P17,7),COUNTIF($R17:$AC17,7))</f>
        <v>0</v>
      </c>
      <c r="AL17" s="91" t="n">
        <f aca="false">IF($C$2=1,COUNTIF($E17:$P17,8),COUNTIF($R17:$AC17,8))</f>
        <v>0</v>
      </c>
      <c r="AM17" s="91" t="n">
        <f aca="false">IF($C$2=1,COUNTIF($E17:$P17,9),COUNTIF($R17:$AC17,9))</f>
        <v>0</v>
      </c>
      <c r="AN17" s="91" t="n">
        <f aca="false">IF($C$2=1,COUNTIF($E17:$P17,10),COUNTIF($R17:$AC17,10))</f>
        <v>0</v>
      </c>
    </row>
    <row r="18" customFormat="false" ht="12.95" hidden="false" customHeight="true" outlineLevel="0" collapsed="false">
      <c r="A18" s="92" t="str">
        <f aca="false">'Liste licenciés'!C23</f>
        <v>DELESTRE</v>
      </c>
      <c r="B18" s="93" t="str">
        <f aca="false">'Liste licenciés'!D23</f>
        <v>Noah</v>
      </c>
      <c r="C18" s="94"/>
      <c r="D18" s="82"/>
      <c r="E18" s="95" t="n">
        <v>1</v>
      </c>
      <c r="F18" s="96" t="n">
        <v>1</v>
      </c>
      <c r="G18" s="96"/>
      <c r="H18" s="96"/>
      <c r="I18" s="96"/>
      <c r="J18" s="96"/>
      <c r="K18" s="97"/>
      <c r="L18" s="47"/>
      <c r="M18" s="108"/>
      <c r="N18" s="109"/>
      <c r="O18" s="110"/>
      <c r="P18" s="111"/>
      <c r="Q18" s="47"/>
      <c r="R18" s="95"/>
      <c r="S18" s="96"/>
      <c r="T18" s="96"/>
      <c r="U18" s="96"/>
      <c r="V18" s="96"/>
      <c r="W18" s="96"/>
      <c r="X18" s="97"/>
      <c r="Y18" s="47"/>
      <c r="Z18" s="108"/>
      <c r="AA18" s="109"/>
      <c r="AB18" s="109"/>
      <c r="AC18" s="111"/>
      <c r="AD18" s="47"/>
      <c r="AE18" s="102" t="n">
        <f aca="false">IF($C$2=1,COUNTIF($E18:$P18,1),COUNTIF($R18:$AC18,1))</f>
        <v>2</v>
      </c>
      <c r="AF18" s="103" t="n">
        <f aca="false">IF($C$2=1,COUNTIF($E18:$P18,2),COUNTIF($R18:$AC18,2))</f>
        <v>0</v>
      </c>
      <c r="AG18" s="103" t="n">
        <f aca="false">IF($C$2=1,COUNTIF($E18:$P18,3),COUNTIF($R18:$AC18,3))</f>
        <v>0</v>
      </c>
      <c r="AH18" s="103" t="n">
        <f aca="false">IF($C$2=1,COUNTIF($E18:$P18,4),COUNTIF($R18:$AC18,4))</f>
        <v>0</v>
      </c>
      <c r="AI18" s="103" t="n">
        <f aca="false">IF($C$2=1,COUNTIF($E18:$P18,5),COUNTIF($R18:$AC18,5))</f>
        <v>0</v>
      </c>
      <c r="AJ18" s="103" t="n">
        <f aca="false">IF($C$2=1,COUNTIF($E18:$P18,6),COUNTIF($R18:$AC18,6))</f>
        <v>0</v>
      </c>
      <c r="AK18" s="103" t="n">
        <f aca="false">IF($C$2=1,COUNTIF($E18:$P18,7),COUNTIF($R18:$AC18,7))</f>
        <v>0</v>
      </c>
      <c r="AL18" s="103" t="n">
        <f aca="false">IF($C$2=1,COUNTIF($E18:$P18,8),COUNTIF($R18:$AC18,8))</f>
        <v>0</v>
      </c>
      <c r="AM18" s="103" t="n">
        <f aca="false">IF($C$2=1,COUNTIF($E18:$P18,9),COUNTIF($R18:$AC18,9))</f>
        <v>0</v>
      </c>
      <c r="AN18" s="103" t="n">
        <f aca="false">IF($C$2=1,COUNTIF($E18:$P18,10),COUNTIF($R18:$AC18,10))</f>
        <v>0</v>
      </c>
    </row>
    <row r="19" customFormat="false" ht="12.95" hidden="false" customHeight="true" outlineLevel="0" collapsed="false">
      <c r="A19" s="79" t="str">
        <f aca="false">'Liste licenciés'!C24</f>
        <v>DELODDE</v>
      </c>
      <c r="B19" s="80" t="str">
        <f aca="false">'Liste licenciés'!D24</f>
        <v>Valentin </v>
      </c>
      <c r="C19" s="81"/>
      <c r="D19" s="82"/>
      <c r="E19" s="83"/>
      <c r="F19" s="84"/>
      <c r="G19" s="84"/>
      <c r="H19" s="84"/>
      <c r="I19" s="84"/>
      <c r="J19" s="84"/>
      <c r="K19" s="85"/>
      <c r="L19" s="47"/>
      <c r="M19" s="83"/>
      <c r="N19" s="84"/>
      <c r="O19" s="104"/>
      <c r="P19" s="85"/>
      <c r="Q19" s="47"/>
      <c r="R19" s="83"/>
      <c r="S19" s="84"/>
      <c r="T19" s="84"/>
      <c r="U19" s="84"/>
      <c r="V19" s="84"/>
      <c r="W19" s="84"/>
      <c r="X19" s="85"/>
      <c r="Y19" s="47"/>
      <c r="Z19" s="83"/>
      <c r="AA19" s="84"/>
      <c r="AB19" s="84"/>
      <c r="AC19" s="85"/>
      <c r="AD19" s="47"/>
      <c r="AE19" s="90" t="n">
        <f aca="false">IF($C$2=1,COUNTIF($E19:$P19,1),COUNTIF($R19:$AC19,1))</f>
        <v>0</v>
      </c>
      <c r="AF19" s="91" t="n">
        <f aca="false">IF($C$2=1,COUNTIF($E19:$P19,2),COUNTIF($R19:$AC19,2))</f>
        <v>0</v>
      </c>
      <c r="AG19" s="91" t="n">
        <f aca="false">IF($C$2=1,COUNTIF($E19:$P19,3),COUNTIF($R19:$AC19,3))</f>
        <v>0</v>
      </c>
      <c r="AH19" s="91" t="n">
        <f aca="false">IF($C$2=1,COUNTIF($E19:$P19,4),COUNTIF($R19:$AC19,4))</f>
        <v>0</v>
      </c>
      <c r="AI19" s="91" t="n">
        <f aca="false">IF($C$2=1,COUNTIF($E19:$P19,5),COUNTIF($R19:$AC19,5))</f>
        <v>0</v>
      </c>
      <c r="AJ19" s="91" t="n">
        <f aca="false">IF($C$2=1,COUNTIF($E19:$P19,6),COUNTIF($R19:$AC19,6))</f>
        <v>0</v>
      </c>
      <c r="AK19" s="91" t="n">
        <f aca="false">IF($C$2=1,COUNTIF($E19:$P19,7),COUNTIF($R19:$AC19,7))</f>
        <v>0</v>
      </c>
      <c r="AL19" s="91" t="n">
        <f aca="false">IF($C$2=1,COUNTIF($E19:$P19,8),COUNTIF($R19:$AC19,8))</f>
        <v>0</v>
      </c>
      <c r="AM19" s="91" t="n">
        <f aca="false">IF($C$2=1,COUNTIF($E19:$P19,9),COUNTIF($R19:$AC19,9))</f>
        <v>0</v>
      </c>
      <c r="AN19" s="91" t="n">
        <f aca="false">IF($C$2=1,COUNTIF($E19:$P19,10),COUNTIF($R19:$AC19,10))</f>
        <v>0</v>
      </c>
    </row>
    <row r="20" customFormat="false" ht="12.95" hidden="false" customHeight="true" outlineLevel="0" collapsed="false">
      <c r="A20" s="92" t="str">
        <f aca="false">'Liste licenciés'!C25</f>
        <v>DENTIER-RIGAULT</v>
      </c>
      <c r="B20" s="93" t="str">
        <f aca="false">'Liste licenciés'!D25</f>
        <v>Lucas</v>
      </c>
      <c r="C20" s="94"/>
      <c r="D20" s="82"/>
      <c r="E20" s="95"/>
      <c r="F20" s="96"/>
      <c r="G20" s="96"/>
      <c r="H20" s="96"/>
      <c r="I20" s="96"/>
      <c r="J20" s="96"/>
      <c r="K20" s="97"/>
      <c r="L20" s="47"/>
      <c r="M20" s="98"/>
      <c r="N20" s="99"/>
      <c r="O20" s="100"/>
      <c r="P20" s="101"/>
      <c r="Q20" s="47"/>
      <c r="R20" s="95"/>
      <c r="S20" s="96"/>
      <c r="T20" s="96"/>
      <c r="U20" s="96"/>
      <c r="V20" s="96"/>
      <c r="W20" s="96"/>
      <c r="X20" s="97"/>
      <c r="Y20" s="47"/>
      <c r="Z20" s="98"/>
      <c r="AA20" s="99"/>
      <c r="AB20" s="99"/>
      <c r="AC20" s="101"/>
      <c r="AD20" s="47"/>
      <c r="AE20" s="102" t="n">
        <f aca="false">IF($C$2=1,COUNTIF($E20:$P20,1),COUNTIF($R20:$AC20,1))</f>
        <v>0</v>
      </c>
      <c r="AF20" s="103" t="n">
        <f aca="false">IF($C$2=1,COUNTIF($E20:$P20,2),COUNTIF($R20:$AC20,2))</f>
        <v>0</v>
      </c>
      <c r="AG20" s="103" t="n">
        <f aca="false">IF($C$2=1,COUNTIF($E20:$P20,3),COUNTIF($R20:$AC20,3))</f>
        <v>0</v>
      </c>
      <c r="AH20" s="103" t="n">
        <f aca="false">IF($C$2=1,COUNTIF($E20:$P20,4),COUNTIF($R20:$AC20,4))</f>
        <v>0</v>
      </c>
      <c r="AI20" s="103" t="n">
        <f aca="false">IF($C$2=1,COUNTIF($E20:$P20,5),COUNTIF($R20:$AC20,5))</f>
        <v>0</v>
      </c>
      <c r="AJ20" s="103" t="n">
        <f aca="false">IF($C$2=1,COUNTIF($E20:$P20,6),COUNTIF($R20:$AC20,6))</f>
        <v>0</v>
      </c>
      <c r="AK20" s="103" t="n">
        <f aca="false">IF($C$2=1,COUNTIF($E20:$P20,7),COUNTIF($R20:$AC20,7))</f>
        <v>0</v>
      </c>
      <c r="AL20" s="103" t="n">
        <f aca="false">IF($C$2=1,COUNTIF($E20:$P20,8),COUNTIF($R20:$AC20,8))</f>
        <v>0</v>
      </c>
      <c r="AM20" s="103" t="n">
        <f aca="false">IF($C$2=1,COUNTIF($E20:$P20,9),COUNTIF($R20:$AC20,9))</f>
        <v>0</v>
      </c>
      <c r="AN20" s="103" t="n">
        <f aca="false">IF($C$2=1,COUNTIF($E20:$P20,10),COUNTIF($R20:$AC20,10))</f>
        <v>0</v>
      </c>
    </row>
    <row r="21" customFormat="false" ht="12.95" hidden="false" customHeight="true" outlineLevel="0" collapsed="false">
      <c r="A21" s="79" t="str">
        <f aca="false">'Liste licenciés'!C26</f>
        <v>DOINEAU</v>
      </c>
      <c r="B21" s="80" t="str">
        <f aca="false">'Liste licenciés'!D26</f>
        <v>Jackie</v>
      </c>
      <c r="C21" s="81"/>
      <c r="D21" s="82"/>
      <c r="E21" s="83" t="n">
        <v>3</v>
      </c>
      <c r="F21" s="84" t="n">
        <v>3</v>
      </c>
      <c r="G21" s="84"/>
      <c r="H21" s="84"/>
      <c r="I21" s="84"/>
      <c r="J21" s="84"/>
      <c r="K21" s="85"/>
      <c r="L21" s="47"/>
      <c r="M21" s="83"/>
      <c r="N21" s="84"/>
      <c r="O21" s="104"/>
      <c r="P21" s="85"/>
      <c r="Q21" s="47"/>
      <c r="R21" s="83"/>
      <c r="S21" s="84"/>
      <c r="T21" s="84"/>
      <c r="U21" s="84"/>
      <c r="V21" s="84"/>
      <c r="W21" s="84"/>
      <c r="X21" s="85"/>
      <c r="Y21" s="47"/>
      <c r="Z21" s="83"/>
      <c r="AA21" s="84"/>
      <c r="AB21" s="84"/>
      <c r="AC21" s="85"/>
      <c r="AD21" s="47"/>
      <c r="AE21" s="90" t="n">
        <f aca="false">IF($C$2=1,COUNTIF($E21:$P21,1),COUNTIF($R21:$AC21,1))</f>
        <v>0</v>
      </c>
      <c r="AF21" s="91" t="n">
        <f aca="false">IF($C$2=1,COUNTIF($E21:$P21,2),COUNTIF($R21:$AC21,2))</f>
        <v>0</v>
      </c>
      <c r="AG21" s="91" t="n">
        <f aca="false">IF($C$2=1,COUNTIF($E21:$P21,3),COUNTIF($R21:$AC21,3))</f>
        <v>2</v>
      </c>
      <c r="AH21" s="91" t="n">
        <f aca="false">IF($C$2=1,COUNTIF($E21:$P21,4),COUNTIF($R21:$AC21,4))</f>
        <v>0</v>
      </c>
      <c r="AI21" s="91" t="n">
        <f aca="false">IF($C$2=1,COUNTIF($E21:$P21,5),COUNTIF($R21:$AC21,5))</f>
        <v>0</v>
      </c>
      <c r="AJ21" s="91" t="n">
        <f aca="false">IF($C$2=1,COUNTIF($E21:$P21,6),COUNTIF($R21:$AC21,6))</f>
        <v>0</v>
      </c>
      <c r="AK21" s="91" t="n">
        <f aca="false">IF($C$2=1,COUNTIF($E21:$P21,7),COUNTIF($R21:$AC21,7))</f>
        <v>0</v>
      </c>
      <c r="AL21" s="91" t="n">
        <f aca="false">IF($C$2=1,COUNTIF($E21:$P21,8),COUNTIF($R21:$AC21,8))</f>
        <v>0</v>
      </c>
      <c r="AM21" s="91" t="n">
        <f aca="false">IF($C$2=1,COUNTIF($E21:$P21,9),COUNTIF($R21:$AC21,9))</f>
        <v>0</v>
      </c>
      <c r="AN21" s="91" t="n">
        <f aca="false">IF($C$2=1,COUNTIF($E21:$P21,10),COUNTIF($R21:$AC21,10))</f>
        <v>0</v>
      </c>
    </row>
    <row r="22" customFormat="false" ht="12.75" hidden="false" customHeight="false" outlineLevel="0" collapsed="false">
      <c r="A22" s="92" t="str">
        <f aca="false">'Liste licenciés'!C27</f>
        <v>FERREIRA DA PIEDADE</v>
      </c>
      <c r="B22" s="93" t="str">
        <f aca="false">'Liste licenciés'!D27</f>
        <v>Carlos</v>
      </c>
      <c r="C22" s="94"/>
      <c r="D22" s="112"/>
      <c r="E22" s="95"/>
      <c r="F22" s="96" t="n">
        <v>3</v>
      </c>
      <c r="G22" s="96"/>
      <c r="H22" s="96"/>
      <c r="I22" s="96"/>
      <c r="J22" s="96"/>
      <c r="K22" s="97"/>
      <c r="L22" s="47"/>
      <c r="M22" s="98"/>
      <c r="N22" s="99"/>
      <c r="O22" s="100"/>
      <c r="P22" s="101"/>
      <c r="Q22" s="47"/>
      <c r="R22" s="95"/>
      <c r="S22" s="96"/>
      <c r="T22" s="96"/>
      <c r="U22" s="96"/>
      <c r="V22" s="96"/>
      <c r="W22" s="96"/>
      <c r="X22" s="97"/>
      <c r="Y22" s="47"/>
      <c r="Z22" s="98"/>
      <c r="AA22" s="99"/>
      <c r="AB22" s="99"/>
      <c r="AC22" s="101"/>
      <c r="AD22" s="47"/>
      <c r="AE22" s="102" t="n">
        <f aca="false">IF($C$2=1,COUNTIF($E22:$P22,1),COUNTIF($R22:$AC22,1))</f>
        <v>0</v>
      </c>
      <c r="AF22" s="103" t="n">
        <f aca="false">IF($C$2=1,COUNTIF($E22:$P22,2),COUNTIF($R22:$AC22,2))</f>
        <v>0</v>
      </c>
      <c r="AG22" s="103" t="n">
        <f aca="false">IF($C$2=1,COUNTIF($E22:$P22,3),COUNTIF($R22:$AC22,3))</f>
        <v>1</v>
      </c>
      <c r="AH22" s="103" t="n">
        <f aca="false">IF($C$2=1,COUNTIF($E22:$P22,4),COUNTIF($R22:$AC22,4))</f>
        <v>0</v>
      </c>
      <c r="AI22" s="103" t="n">
        <f aca="false">IF($C$2=1,COUNTIF($E22:$P22,5),COUNTIF($R22:$AC22,5))</f>
        <v>0</v>
      </c>
      <c r="AJ22" s="103" t="n">
        <f aca="false">IF($C$2=1,COUNTIF($E22:$P22,6),COUNTIF($R22:$AC22,6))</f>
        <v>0</v>
      </c>
      <c r="AK22" s="103" t="n">
        <f aca="false">IF($C$2=1,COUNTIF($E22:$P22,7),COUNTIF($R22:$AC22,7))</f>
        <v>0</v>
      </c>
      <c r="AL22" s="103" t="n">
        <f aca="false">IF($C$2=1,COUNTIF($E22:$P22,8),COUNTIF($R22:$AC22,8))</f>
        <v>0</v>
      </c>
      <c r="AM22" s="103" t="n">
        <f aca="false">IF($C$2=1,COUNTIF($E22:$P22,9),COUNTIF($R22:$AC22,9))</f>
        <v>0</v>
      </c>
      <c r="AN22" s="103" t="n">
        <f aca="false">IF($C$2=1,COUNTIF($E22:$P22,10),COUNTIF($R22:$AC22,10))</f>
        <v>0</v>
      </c>
    </row>
    <row r="23" customFormat="false" ht="12.75" hidden="false" customHeight="false" outlineLevel="0" collapsed="false">
      <c r="A23" s="79" t="str">
        <f aca="false">'Liste licenciés'!C28</f>
        <v>FOUCAULT</v>
      </c>
      <c r="B23" s="80" t="str">
        <f aca="false">'Liste licenciés'!D28</f>
        <v>Liliane</v>
      </c>
      <c r="C23" s="106"/>
      <c r="D23" s="82"/>
      <c r="E23" s="83" t="n">
        <v>3</v>
      </c>
      <c r="F23" s="84" t="n">
        <v>3</v>
      </c>
      <c r="G23" s="84"/>
      <c r="H23" s="84"/>
      <c r="I23" s="84"/>
      <c r="J23" s="84"/>
      <c r="K23" s="85"/>
      <c r="L23" s="47"/>
      <c r="M23" s="83"/>
      <c r="N23" s="84"/>
      <c r="O23" s="104"/>
      <c r="P23" s="85"/>
      <c r="Q23" s="47"/>
      <c r="R23" s="83"/>
      <c r="S23" s="84"/>
      <c r="T23" s="84"/>
      <c r="U23" s="84"/>
      <c r="V23" s="84"/>
      <c r="W23" s="84"/>
      <c r="X23" s="85"/>
      <c r="Y23" s="47"/>
      <c r="Z23" s="83"/>
      <c r="AA23" s="84"/>
      <c r="AB23" s="84"/>
      <c r="AC23" s="85"/>
      <c r="AD23" s="47"/>
      <c r="AE23" s="90" t="n">
        <f aca="false">IF($C$2=1,COUNTIF($E23:$P23,1),COUNTIF($R23:$AC23,1))</f>
        <v>0</v>
      </c>
      <c r="AF23" s="91" t="n">
        <f aca="false">IF($C$2=1,COUNTIF($E23:$P23,2),COUNTIF($R23:$AC23,2))</f>
        <v>0</v>
      </c>
      <c r="AG23" s="91" t="n">
        <f aca="false">IF($C$2=1,COUNTIF($E23:$P23,3),COUNTIF($R23:$AC23,3))</f>
        <v>2</v>
      </c>
      <c r="AH23" s="91" t="n">
        <f aca="false">IF($C$2=1,COUNTIF($E23:$P23,4),COUNTIF($R23:$AC23,4))</f>
        <v>0</v>
      </c>
      <c r="AI23" s="91" t="n">
        <f aca="false">IF($C$2=1,COUNTIF($E23:$P23,5),COUNTIF($R23:$AC23,5))</f>
        <v>0</v>
      </c>
      <c r="AJ23" s="91" t="n">
        <f aca="false">IF($C$2=1,COUNTIF($E23:$P23,6),COUNTIF($R23:$AC23,6))</f>
        <v>0</v>
      </c>
      <c r="AK23" s="91" t="n">
        <f aca="false">IF($C$2=1,COUNTIF($E23:$P23,7),COUNTIF($R23:$AC23,7))</f>
        <v>0</v>
      </c>
      <c r="AL23" s="91" t="n">
        <f aca="false">IF($C$2=1,COUNTIF($E23:$P23,8),COUNTIF($R23:$AC23,8))</f>
        <v>0</v>
      </c>
      <c r="AM23" s="91" t="n">
        <f aca="false">IF($C$2=1,COUNTIF($E23:$P23,9),COUNTIF($R23:$AC23,9))</f>
        <v>0</v>
      </c>
      <c r="AN23" s="91" t="n">
        <f aca="false">IF($C$2=1,COUNTIF($E23:$P23,10),COUNTIF($R23:$AC23,10))</f>
        <v>0</v>
      </c>
    </row>
    <row r="24" customFormat="false" ht="12.75" hidden="false" customHeight="false" outlineLevel="0" collapsed="false">
      <c r="A24" s="92" t="str">
        <f aca="false">'Liste licenciés'!C29</f>
        <v>FOUCAULT</v>
      </c>
      <c r="B24" s="93" t="str">
        <f aca="false">'Liste licenciés'!D29</f>
        <v>Michel</v>
      </c>
      <c r="C24" s="107"/>
      <c r="D24" s="82"/>
      <c r="E24" s="95" t="n">
        <v>3</v>
      </c>
      <c r="F24" s="96" t="n">
        <v>3</v>
      </c>
      <c r="G24" s="96"/>
      <c r="H24" s="96"/>
      <c r="I24" s="96"/>
      <c r="J24" s="96"/>
      <c r="K24" s="97"/>
      <c r="L24" s="47"/>
      <c r="M24" s="98"/>
      <c r="N24" s="99"/>
      <c r="O24" s="100"/>
      <c r="P24" s="101"/>
      <c r="Q24" s="47"/>
      <c r="R24" s="95"/>
      <c r="S24" s="96"/>
      <c r="T24" s="96"/>
      <c r="U24" s="96"/>
      <c r="V24" s="96"/>
      <c r="W24" s="96"/>
      <c r="X24" s="97"/>
      <c r="Y24" s="47"/>
      <c r="Z24" s="98"/>
      <c r="AA24" s="99"/>
      <c r="AB24" s="99"/>
      <c r="AC24" s="101"/>
      <c r="AD24" s="47"/>
      <c r="AE24" s="102" t="n">
        <f aca="false">IF($C$2=1,COUNTIF($E24:$P24,1),COUNTIF($R24:$AC24,1))</f>
        <v>0</v>
      </c>
      <c r="AF24" s="103" t="n">
        <f aca="false">IF($C$2=1,COUNTIF($E24:$P24,2),COUNTIF($R24:$AC24,2))</f>
        <v>0</v>
      </c>
      <c r="AG24" s="103" t="n">
        <f aca="false">IF($C$2=1,COUNTIF($E24:$P24,3),COUNTIF($R24:$AC24,3))</f>
        <v>2</v>
      </c>
      <c r="AH24" s="103" t="n">
        <f aca="false">IF($C$2=1,COUNTIF($E24:$P24,4),COUNTIF($R24:$AC24,4))</f>
        <v>0</v>
      </c>
      <c r="AI24" s="103" t="n">
        <f aca="false">IF($C$2=1,COUNTIF($E24:$P24,5),COUNTIF($R24:$AC24,5))</f>
        <v>0</v>
      </c>
      <c r="AJ24" s="103" t="n">
        <f aca="false">IF($C$2=1,COUNTIF($E24:$P24,6),COUNTIF($R24:$AC24,6))</f>
        <v>0</v>
      </c>
      <c r="AK24" s="103" t="n">
        <f aca="false">IF($C$2=1,COUNTIF($E24:$P24,7),COUNTIF($R24:$AC24,7))</f>
        <v>0</v>
      </c>
      <c r="AL24" s="103" t="n">
        <f aca="false">IF($C$2=1,COUNTIF($E24:$P24,8),COUNTIF($R24:$AC24,8))</f>
        <v>0</v>
      </c>
      <c r="AM24" s="103" t="n">
        <f aca="false">IF($C$2=1,COUNTIF($E24:$P24,9),COUNTIF($R24:$AC24,9))</f>
        <v>0</v>
      </c>
      <c r="AN24" s="103" t="n">
        <f aca="false">IF($C$2=1,COUNTIF($E24:$P24,10),COUNTIF($R24:$AC24,10))</f>
        <v>0</v>
      </c>
    </row>
    <row r="25" customFormat="false" ht="12.75" hidden="false" customHeight="false" outlineLevel="0" collapsed="false">
      <c r="A25" s="79" t="str">
        <f aca="false">'Liste licenciés'!C30</f>
        <v>FOUILLET</v>
      </c>
      <c r="B25" s="80" t="str">
        <f aca="false">'Liste licenciés'!D30</f>
        <v>Soane</v>
      </c>
      <c r="C25" s="106"/>
      <c r="D25" s="82"/>
      <c r="E25" s="83"/>
      <c r="F25" s="84" t="n">
        <v>3</v>
      </c>
      <c r="G25" s="84"/>
      <c r="H25" s="84"/>
      <c r="I25" s="84"/>
      <c r="J25" s="84"/>
      <c r="K25" s="85"/>
      <c r="L25" s="47"/>
      <c r="M25" s="113"/>
      <c r="N25" s="114"/>
      <c r="O25" s="115"/>
      <c r="P25" s="116"/>
      <c r="Q25" s="47"/>
      <c r="R25" s="83"/>
      <c r="S25" s="84"/>
      <c r="T25" s="84"/>
      <c r="U25" s="84"/>
      <c r="V25" s="84"/>
      <c r="W25" s="84"/>
      <c r="X25" s="85"/>
      <c r="Y25" s="47"/>
      <c r="Z25" s="113"/>
      <c r="AA25" s="114"/>
      <c r="AB25" s="114"/>
      <c r="AC25" s="116"/>
      <c r="AD25" s="47"/>
      <c r="AE25" s="90" t="n">
        <f aca="false">IF($C$2=1,COUNTIF($E25:$P25,1),COUNTIF($R25:$AC25,1))</f>
        <v>0</v>
      </c>
      <c r="AF25" s="91" t="n">
        <f aca="false">IF($C$2=1,COUNTIF($E25:$P25,2),COUNTIF($R25:$AC25,2))</f>
        <v>0</v>
      </c>
      <c r="AG25" s="91" t="n">
        <f aca="false">IF($C$2=1,COUNTIF($E25:$P25,3),COUNTIF($R25:$AC25,3))</f>
        <v>1</v>
      </c>
      <c r="AH25" s="91" t="n">
        <f aca="false">IF($C$2=1,COUNTIF($E25:$P25,4),COUNTIF($R25:$AC25,4))</f>
        <v>0</v>
      </c>
      <c r="AI25" s="91" t="n">
        <f aca="false">IF($C$2=1,COUNTIF($E25:$P25,5),COUNTIF($R25:$AC25,5))</f>
        <v>0</v>
      </c>
      <c r="AJ25" s="91" t="n">
        <f aca="false">IF($C$2=1,COUNTIF($E25:$P25,6),COUNTIF($R25:$AC25,6))</f>
        <v>0</v>
      </c>
      <c r="AK25" s="91" t="n">
        <f aca="false">IF($C$2=1,COUNTIF($E25:$P25,7),COUNTIF($R25:$AC25,7))</f>
        <v>0</v>
      </c>
      <c r="AL25" s="91" t="n">
        <f aca="false">IF($C$2=1,COUNTIF($E25:$P25,8),COUNTIF($R25:$AC25,8))</f>
        <v>0</v>
      </c>
      <c r="AM25" s="91" t="n">
        <f aca="false">IF($C$2=1,COUNTIF($E25:$P25,9),COUNTIF($R25:$AC25,9))</f>
        <v>0</v>
      </c>
      <c r="AN25" s="91" t="n">
        <f aca="false">IF($C$2=1,COUNTIF($E25:$P25,10),COUNTIF($R25:$AC25,10))</f>
        <v>0</v>
      </c>
    </row>
    <row r="26" customFormat="false" ht="12.75" hidden="false" customHeight="false" outlineLevel="0" collapsed="false">
      <c r="A26" s="92" t="str">
        <f aca="false">'Liste licenciés'!C31</f>
        <v>GARREAU</v>
      </c>
      <c r="B26" s="93" t="str">
        <f aca="false">'Liste licenciés'!D31</f>
        <v>Nolan</v>
      </c>
      <c r="C26" s="107"/>
      <c r="D26" s="82"/>
      <c r="E26" s="95"/>
      <c r="F26" s="96"/>
      <c r="G26" s="96"/>
      <c r="H26" s="96"/>
      <c r="I26" s="96"/>
      <c r="J26" s="96"/>
      <c r="K26" s="97"/>
      <c r="L26" s="47"/>
      <c r="M26" s="98"/>
      <c r="N26" s="99"/>
      <c r="O26" s="100"/>
      <c r="P26" s="101"/>
      <c r="Q26" s="47"/>
      <c r="R26" s="95"/>
      <c r="S26" s="96"/>
      <c r="T26" s="96"/>
      <c r="U26" s="96"/>
      <c r="V26" s="96"/>
      <c r="W26" s="96"/>
      <c r="X26" s="97"/>
      <c r="Y26" s="47"/>
      <c r="Z26" s="98"/>
      <c r="AA26" s="99"/>
      <c r="AB26" s="99"/>
      <c r="AC26" s="101"/>
      <c r="AD26" s="47"/>
      <c r="AE26" s="102" t="n">
        <f aca="false">IF($C$2=1,COUNTIF($E26:$P26,1),COUNTIF($R26:$AC26,1))</f>
        <v>0</v>
      </c>
      <c r="AF26" s="103" t="n">
        <f aca="false">IF($C$2=1,COUNTIF($E26:$P26,2),COUNTIF($R26:$AC26,2))</f>
        <v>0</v>
      </c>
      <c r="AG26" s="103" t="n">
        <f aca="false">IF($C$2=1,COUNTIF($E26:$P26,3),COUNTIF($R26:$AC26,3))</f>
        <v>0</v>
      </c>
      <c r="AH26" s="103" t="n">
        <f aca="false">IF($C$2=1,COUNTIF($E26:$P26,4),COUNTIF($R26:$AC26,4))</f>
        <v>0</v>
      </c>
      <c r="AI26" s="103" t="n">
        <f aca="false">IF($C$2=1,COUNTIF($E26:$P26,5),COUNTIF($R26:$AC26,5))</f>
        <v>0</v>
      </c>
      <c r="AJ26" s="103" t="n">
        <f aca="false">IF($C$2=1,COUNTIF($E26:$P26,6),COUNTIF($R26:$AC26,6))</f>
        <v>0</v>
      </c>
      <c r="AK26" s="103" t="n">
        <f aca="false">IF($C$2=1,COUNTIF($E26:$P26,7),COUNTIF($R26:$AC26,7))</f>
        <v>0</v>
      </c>
      <c r="AL26" s="103" t="n">
        <f aca="false">IF($C$2=1,COUNTIF($E26:$P26,8),COUNTIF($R26:$AC26,8))</f>
        <v>0</v>
      </c>
      <c r="AM26" s="103" t="n">
        <f aca="false">IF($C$2=1,COUNTIF($E26:$P26,9),COUNTIF($R26:$AC26,9))</f>
        <v>0</v>
      </c>
      <c r="AN26" s="103" t="n">
        <f aca="false">IF($C$2=1,COUNTIF($E26:$P26,10),COUNTIF($R26:$AC26,10))</f>
        <v>0</v>
      </c>
    </row>
    <row r="27" customFormat="false" ht="12.75" hidden="false" customHeight="false" outlineLevel="0" collapsed="false">
      <c r="A27" s="79" t="str">
        <f aca="false">'Liste licenciés'!C32</f>
        <v>GAUDIN</v>
      </c>
      <c r="B27" s="80" t="str">
        <f aca="false">'Liste licenciés'!D32</f>
        <v>Charly</v>
      </c>
      <c r="C27" s="106"/>
      <c r="D27" s="82"/>
      <c r="E27" s="83" t="n">
        <v>3</v>
      </c>
      <c r="F27" s="84"/>
      <c r="G27" s="84"/>
      <c r="H27" s="84"/>
      <c r="I27" s="84"/>
      <c r="J27" s="84"/>
      <c r="K27" s="85"/>
      <c r="L27" s="47"/>
      <c r="M27" s="83"/>
      <c r="N27" s="84"/>
      <c r="O27" s="104"/>
      <c r="P27" s="85"/>
      <c r="Q27" s="47"/>
      <c r="R27" s="83"/>
      <c r="S27" s="84"/>
      <c r="T27" s="84"/>
      <c r="U27" s="84"/>
      <c r="V27" s="84"/>
      <c r="W27" s="84"/>
      <c r="X27" s="85"/>
      <c r="Y27" s="47"/>
      <c r="Z27" s="83"/>
      <c r="AA27" s="84"/>
      <c r="AB27" s="84"/>
      <c r="AC27" s="85"/>
      <c r="AD27" s="47"/>
      <c r="AE27" s="90" t="n">
        <f aca="false">IF($C$2=1,COUNTIF($E27:$P27,1),COUNTIF($R27:$AC27,1))</f>
        <v>0</v>
      </c>
      <c r="AF27" s="91" t="n">
        <f aca="false">IF($C$2=1,COUNTIF($E27:$P27,2),COUNTIF($R27:$AC27,2))</f>
        <v>0</v>
      </c>
      <c r="AG27" s="91" t="n">
        <f aca="false">IF($C$2=1,COUNTIF($E27:$P27,3),COUNTIF($R27:$AC27,3))</f>
        <v>1</v>
      </c>
      <c r="AH27" s="91" t="n">
        <f aca="false">IF($C$2=1,COUNTIF($E27:$P27,4),COUNTIF($R27:$AC27,4))</f>
        <v>0</v>
      </c>
      <c r="AI27" s="91" t="n">
        <f aca="false">IF($C$2=1,COUNTIF($E27:$P27,5),COUNTIF($R27:$AC27,5))</f>
        <v>0</v>
      </c>
      <c r="AJ27" s="91" t="n">
        <f aca="false">IF($C$2=1,COUNTIF($E27:$P27,6),COUNTIF($R27:$AC27,6))</f>
        <v>0</v>
      </c>
      <c r="AK27" s="91" t="n">
        <f aca="false">IF($C$2=1,COUNTIF($E27:$P27,7),COUNTIF($R27:$AC27,7))</f>
        <v>0</v>
      </c>
      <c r="AL27" s="91" t="n">
        <f aca="false">IF($C$2=1,COUNTIF($E27:$P27,8),COUNTIF($R27:$AC27,8))</f>
        <v>0</v>
      </c>
      <c r="AM27" s="91" t="n">
        <f aca="false">IF($C$2=1,COUNTIF($E27:$P27,9),COUNTIF($R27:$AC27,9))</f>
        <v>0</v>
      </c>
      <c r="AN27" s="91" t="n">
        <f aca="false">IF($C$2=1,COUNTIF($E27:$P27,10),COUNTIF($R27:$AC27,10))</f>
        <v>0</v>
      </c>
    </row>
    <row r="28" customFormat="false" ht="12.75" hidden="false" customHeight="false" outlineLevel="0" collapsed="false">
      <c r="A28" s="92" t="str">
        <f aca="false">'Liste licenciés'!C33</f>
        <v>GAUTIER</v>
      </c>
      <c r="B28" s="93" t="str">
        <f aca="false">'Liste licenciés'!D33</f>
        <v>Claude</v>
      </c>
      <c r="C28" s="107"/>
      <c r="D28" s="82"/>
      <c r="E28" s="95" t="n">
        <v>4</v>
      </c>
      <c r="F28" s="96" t="n">
        <v>4</v>
      </c>
      <c r="G28" s="96"/>
      <c r="H28" s="96"/>
      <c r="I28" s="96"/>
      <c r="J28" s="96"/>
      <c r="K28" s="97"/>
      <c r="L28" s="47"/>
      <c r="M28" s="98"/>
      <c r="N28" s="99"/>
      <c r="O28" s="100"/>
      <c r="P28" s="101"/>
      <c r="Q28" s="47"/>
      <c r="R28" s="95"/>
      <c r="S28" s="96"/>
      <c r="T28" s="96"/>
      <c r="U28" s="96"/>
      <c r="V28" s="96"/>
      <c r="W28" s="96"/>
      <c r="X28" s="97"/>
      <c r="Y28" s="47"/>
      <c r="Z28" s="98"/>
      <c r="AA28" s="99"/>
      <c r="AB28" s="99"/>
      <c r="AC28" s="101"/>
      <c r="AD28" s="47"/>
      <c r="AE28" s="102" t="n">
        <f aca="false">IF($C$2=1,COUNTIF($E28:$P28,1),COUNTIF($R28:$AC28,1))</f>
        <v>0</v>
      </c>
      <c r="AF28" s="103" t="n">
        <f aca="false">IF($C$2=1,COUNTIF($E28:$P28,2),COUNTIF($R28:$AC28,2))</f>
        <v>0</v>
      </c>
      <c r="AG28" s="103" t="n">
        <f aca="false">IF($C$2=1,COUNTIF($E28:$P28,3),COUNTIF($R28:$AC28,3))</f>
        <v>0</v>
      </c>
      <c r="AH28" s="103" t="n">
        <f aca="false">IF($C$2=1,COUNTIF($E28:$P28,4),COUNTIF($R28:$AC28,4))</f>
        <v>2</v>
      </c>
      <c r="AI28" s="103" t="n">
        <f aca="false">IF($C$2=1,COUNTIF($E28:$P28,5),COUNTIF($R28:$AC28,5))</f>
        <v>0</v>
      </c>
      <c r="AJ28" s="103" t="n">
        <f aca="false">IF($C$2=1,COUNTIF($E28:$P28,6),COUNTIF($R28:$AC28,6))</f>
        <v>0</v>
      </c>
      <c r="AK28" s="103" t="n">
        <f aca="false">IF($C$2=1,COUNTIF($E28:$P28,7),COUNTIF($R28:$AC28,7))</f>
        <v>0</v>
      </c>
      <c r="AL28" s="103" t="n">
        <f aca="false">IF($C$2=1,COUNTIF($E28:$P28,8),COUNTIF($R28:$AC28,8))</f>
        <v>0</v>
      </c>
      <c r="AM28" s="103" t="n">
        <f aca="false">IF($C$2=1,COUNTIF($E28:$P28,9),COUNTIF($R28:$AC28,9))</f>
        <v>0</v>
      </c>
      <c r="AN28" s="103" t="n">
        <f aca="false">IF($C$2=1,COUNTIF($E28:$P28,10),COUNTIF($R28:$AC28,10))</f>
        <v>0</v>
      </c>
    </row>
    <row r="29" customFormat="false" ht="12.75" hidden="false" customHeight="false" outlineLevel="0" collapsed="false">
      <c r="A29" s="79" t="str">
        <f aca="false">'Liste licenciés'!C34</f>
        <v>GOHIER</v>
      </c>
      <c r="B29" s="80" t="str">
        <f aca="false">'Liste licenciés'!D34</f>
        <v>Hélène</v>
      </c>
      <c r="C29" s="106"/>
      <c r="D29" s="82"/>
      <c r="E29" s="83" t="n">
        <v>2</v>
      </c>
      <c r="F29" s="84" t="n">
        <v>2</v>
      </c>
      <c r="G29" s="84"/>
      <c r="H29" s="84"/>
      <c r="I29" s="84"/>
      <c r="J29" s="84"/>
      <c r="K29" s="85"/>
      <c r="L29" s="47"/>
      <c r="M29" s="83"/>
      <c r="N29" s="84"/>
      <c r="O29" s="104"/>
      <c r="P29" s="85"/>
      <c r="Q29" s="47"/>
      <c r="R29" s="83"/>
      <c r="S29" s="84"/>
      <c r="T29" s="84"/>
      <c r="U29" s="84"/>
      <c r="V29" s="84"/>
      <c r="W29" s="84"/>
      <c r="X29" s="85"/>
      <c r="Y29" s="47"/>
      <c r="Z29" s="83"/>
      <c r="AA29" s="84"/>
      <c r="AB29" s="84"/>
      <c r="AC29" s="85"/>
      <c r="AD29" s="47"/>
      <c r="AE29" s="90" t="n">
        <f aca="false">IF($C$2=1,COUNTIF($E29:$P29,1),COUNTIF($R29:$AC29,1))</f>
        <v>0</v>
      </c>
      <c r="AF29" s="91" t="n">
        <f aca="false">IF($C$2=1,COUNTIF($E29:$P29,2),COUNTIF($R29:$AC29,2))</f>
        <v>2</v>
      </c>
      <c r="AG29" s="91" t="n">
        <f aca="false">IF($C$2=1,COUNTIF($E29:$P29,3),COUNTIF($R29:$AC29,3))</f>
        <v>0</v>
      </c>
      <c r="AH29" s="91" t="n">
        <f aca="false">IF($C$2=1,COUNTIF($E29:$P29,4),COUNTIF($R29:$AC29,4))</f>
        <v>0</v>
      </c>
      <c r="AI29" s="91" t="n">
        <f aca="false">IF($C$2=1,COUNTIF($E29:$P29,5),COUNTIF($R29:$AC29,5))</f>
        <v>0</v>
      </c>
      <c r="AJ29" s="91" t="n">
        <f aca="false">IF($C$2=1,COUNTIF($E29:$P29,6),COUNTIF($R29:$AC29,6))</f>
        <v>0</v>
      </c>
      <c r="AK29" s="91" t="n">
        <f aca="false">IF($C$2=1,COUNTIF($E29:$P29,7),COUNTIF($R29:$AC29,7))</f>
        <v>0</v>
      </c>
      <c r="AL29" s="91" t="n">
        <f aca="false">IF($C$2=1,COUNTIF($E29:$P29,8),COUNTIF($R29:$AC29,8))</f>
        <v>0</v>
      </c>
      <c r="AM29" s="91" t="n">
        <f aca="false">IF($C$2=1,COUNTIF($E29:$P29,9),COUNTIF($R29:$AC29,9))</f>
        <v>0</v>
      </c>
      <c r="AN29" s="91" t="n">
        <f aca="false">IF($C$2=1,COUNTIF($E29:$P29,10),COUNTIF($R29:$AC29,10))</f>
        <v>0</v>
      </c>
    </row>
    <row r="30" customFormat="false" ht="12.75" hidden="false" customHeight="false" outlineLevel="0" collapsed="false">
      <c r="A30" s="92" t="str">
        <f aca="false">'Liste licenciés'!C35</f>
        <v>GUY</v>
      </c>
      <c r="B30" s="93" t="str">
        <f aca="false">'Liste licenciés'!D35</f>
        <v>Michel</v>
      </c>
      <c r="C30" s="107"/>
      <c r="D30" s="82"/>
      <c r="E30" s="95" t="n">
        <v>2</v>
      </c>
      <c r="F30" s="96" t="n">
        <v>2</v>
      </c>
      <c r="G30" s="96"/>
      <c r="H30" s="96"/>
      <c r="I30" s="96"/>
      <c r="J30" s="96"/>
      <c r="K30" s="97"/>
      <c r="L30" s="47"/>
      <c r="M30" s="98"/>
      <c r="N30" s="99"/>
      <c r="O30" s="100"/>
      <c r="P30" s="101"/>
      <c r="Q30" s="47"/>
      <c r="R30" s="95"/>
      <c r="S30" s="96"/>
      <c r="T30" s="96"/>
      <c r="U30" s="96"/>
      <c r="V30" s="96"/>
      <c r="W30" s="96"/>
      <c r="X30" s="97"/>
      <c r="Y30" s="47"/>
      <c r="Z30" s="98"/>
      <c r="AA30" s="99"/>
      <c r="AB30" s="99"/>
      <c r="AC30" s="101"/>
      <c r="AD30" s="47"/>
      <c r="AE30" s="102" t="n">
        <f aca="false">IF($C$2=1,COUNTIF($E30:$P30,1),COUNTIF($R30:$AC30,1))</f>
        <v>0</v>
      </c>
      <c r="AF30" s="103" t="n">
        <f aca="false">IF($C$2=1,COUNTIF($E30:$P30,2),COUNTIF($R30:$AC30,2))</f>
        <v>2</v>
      </c>
      <c r="AG30" s="103" t="n">
        <f aca="false">IF($C$2=1,COUNTIF($E30:$P30,3),COUNTIF($R30:$AC30,3))</f>
        <v>0</v>
      </c>
      <c r="AH30" s="103" t="n">
        <f aca="false">IF($C$2=1,COUNTIF($E30:$P30,4),COUNTIF($R30:$AC30,4))</f>
        <v>0</v>
      </c>
      <c r="AI30" s="103" t="n">
        <f aca="false">IF($C$2=1,COUNTIF($E30:$P30,5),COUNTIF($R30:$AC30,5))</f>
        <v>0</v>
      </c>
      <c r="AJ30" s="103" t="n">
        <f aca="false">IF($C$2=1,COUNTIF($E30:$P30,6),COUNTIF($R30:$AC30,6))</f>
        <v>0</v>
      </c>
      <c r="AK30" s="103" t="n">
        <f aca="false">IF($C$2=1,COUNTIF($E30:$P30,7),COUNTIF($R30:$AC30,7))</f>
        <v>0</v>
      </c>
      <c r="AL30" s="103" t="n">
        <f aca="false">IF($C$2=1,COUNTIF($E30:$P30,8),COUNTIF($R30:$AC30,8))</f>
        <v>0</v>
      </c>
      <c r="AM30" s="103" t="n">
        <f aca="false">IF($C$2=1,COUNTIF($E30:$P30,9),COUNTIF($R30:$AC30,9))</f>
        <v>0</v>
      </c>
      <c r="AN30" s="103" t="n">
        <f aca="false">IF($C$2=1,COUNTIF($E30:$P30,10),COUNTIF($R30:$AC30,10))</f>
        <v>0</v>
      </c>
    </row>
    <row r="31" customFormat="false" ht="12.75" hidden="false" customHeight="false" outlineLevel="0" collapsed="false">
      <c r="A31" s="79" t="str">
        <f aca="false">'Liste licenciés'!C36</f>
        <v>HAUTBOIS</v>
      </c>
      <c r="B31" s="80" t="str">
        <f aca="false">'Liste licenciés'!D36</f>
        <v>théo</v>
      </c>
      <c r="C31" s="106"/>
      <c r="D31" s="82"/>
      <c r="E31" s="83"/>
      <c r="F31" s="84"/>
      <c r="G31" s="84"/>
      <c r="H31" s="84"/>
      <c r="I31" s="84"/>
      <c r="J31" s="84"/>
      <c r="K31" s="85"/>
      <c r="L31" s="47"/>
      <c r="M31" s="113"/>
      <c r="N31" s="114"/>
      <c r="O31" s="115"/>
      <c r="P31" s="116"/>
      <c r="Q31" s="47"/>
      <c r="R31" s="83"/>
      <c r="S31" s="84"/>
      <c r="T31" s="84"/>
      <c r="U31" s="84"/>
      <c r="V31" s="84"/>
      <c r="W31" s="84"/>
      <c r="X31" s="85"/>
      <c r="Y31" s="47"/>
      <c r="Z31" s="113"/>
      <c r="AA31" s="114"/>
      <c r="AB31" s="114"/>
      <c r="AC31" s="116"/>
      <c r="AD31" s="47"/>
      <c r="AE31" s="90" t="n">
        <f aca="false">IF($C$2=1,COUNTIF($E31:$P31,1),COUNTIF($R31:$AC31,1))</f>
        <v>0</v>
      </c>
      <c r="AF31" s="91" t="n">
        <f aca="false">IF($C$2=1,COUNTIF($E31:$P31,2),COUNTIF($R31:$AC31,2))</f>
        <v>0</v>
      </c>
      <c r="AG31" s="91" t="n">
        <f aca="false">IF($C$2=1,COUNTIF($E31:$P31,3),COUNTIF($R31:$AC31,3))</f>
        <v>0</v>
      </c>
      <c r="AH31" s="91" t="n">
        <f aca="false">IF($C$2=1,COUNTIF($E31:$P31,4),COUNTIF($R31:$AC31,4))</f>
        <v>0</v>
      </c>
      <c r="AI31" s="91" t="n">
        <f aca="false">IF($C$2=1,COUNTIF($E31:$P31,5),COUNTIF($R31:$AC31,5))</f>
        <v>0</v>
      </c>
      <c r="AJ31" s="91" t="n">
        <f aca="false">IF($C$2=1,COUNTIF($E31:$P31,6),COUNTIF($R31:$AC31,6))</f>
        <v>0</v>
      </c>
      <c r="AK31" s="91" t="n">
        <f aca="false">IF($C$2=1,COUNTIF($E31:$P31,7),COUNTIF($R31:$AC31,7))</f>
        <v>0</v>
      </c>
      <c r="AL31" s="91" t="n">
        <f aca="false">IF($C$2=1,COUNTIF($E31:$P31,8),COUNTIF($R31:$AC31,8))</f>
        <v>0</v>
      </c>
      <c r="AM31" s="91" t="n">
        <f aca="false">IF($C$2=1,COUNTIF($E31:$P31,9),COUNTIF($R31:$AC31,9))</f>
        <v>0</v>
      </c>
      <c r="AN31" s="91" t="n">
        <f aca="false">IF($C$2=1,COUNTIF($E31:$P31,10),COUNTIF($R31:$AC31,10))</f>
        <v>0</v>
      </c>
    </row>
    <row r="32" customFormat="false" ht="12.75" hidden="false" customHeight="false" outlineLevel="0" collapsed="false">
      <c r="A32" s="92" t="str">
        <f aca="false">'Liste licenciés'!C37</f>
        <v>HUILLET</v>
      </c>
      <c r="B32" s="93" t="str">
        <f aca="false">'Liste licenciés'!D37</f>
        <v>Julien </v>
      </c>
      <c r="C32" s="107"/>
      <c r="D32" s="82"/>
      <c r="E32" s="95"/>
      <c r="F32" s="96" t="n">
        <v>5</v>
      </c>
      <c r="G32" s="96"/>
      <c r="H32" s="96"/>
      <c r="I32" s="96"/>
      <c r="J32" s="96"/>
      <c r="K32" s="97"/>
      <c r="L32" s="47"/>
      <c r="M32" s="98"/>
      <c r="N32" s="99"/>
      <c r="O32" s="100"/>
      <c r="P32" s="101"/>
      <c r="Q32" s="47"/>
      <c r="R32" s="95"/>
      <c r="S32" s="96"/>
      <c r="T32" s="96"/>
      <c r="U32" s="96"/>
      <c r="V32" s="96"/>
      <c r="W32" s="96"/>
      <c r="X32" s="97"/>
      <c r="Y32" s="47"/>
      <c r="Z32" s="98"/>
      <c r="AA32" s="99"/>
      <c r="AB32" s="99"/>
      <c r="AC32" s="101"/>
      <c r="AD32" s="47"/>
      <c r="AE32" s="102" t="n">
        <f aca="false">IF($C$2=1,COUNTIF($E32:$P32,1),COUNTIF($R32:$AC32,1))</f>
        <v>0</v>
      </c>
      <c r="AF32" s="103" t="n">
        <f aca="false">IF($C$2=1,COUNTIF($E32:$P32,2),COUNTIF($R32:$AC32,2))</f>
        <v>0</v>
      </c>
      <c r="AG32" s="103" t="n">
        <f aca="false">IF($C$2=1,COUNTIF($E32:$P32,3),COUNTIF($R32:$AC32,3))</f>
        <v>0</v>
      </c>
      <c r="AH32" s="103" t="n">
        <f aca="false">IF($C$2=1,COUNTIF($E32:$P32,4),COUNTIF($R32:$AC32,4))</f>
        <v>0</v>
      </c>
      <c r="AI32" s="103" t="n">
        <f aca="false">IF($C$2=1,COUNTIF($E32:$P32,5),COUNTIF($R32:$AC32,5))</f>
        <v>1</v>
      </c>
      <c r="AJ32" s="103" t="n">
        <f aca="false">IF($C$2=1,COUNTIF($E32:$P32,6),COUNTIF($R32:$AC32,6))</f>
        <v>0</v>
      </c>
      <c r="AK32" s="103" t="n">
        <f aca="false">IF($C$2=1,COUNTIF($E32:$P32,7),COUNTIF($R32:$AC32,7))</f>
        <v>0</v>
      </c>
      <c r="AL32" s="103" t="n">
        <f aca="false">IF($C$2=1,COUNTIF($E32:$P32,8),COUNTIF($R32:$AC32,8))</f>
        <v>0</v>
      </c>
      <c r="AM32" s="103" t="n">
        <f aca="false">IF($C$2=1,COUNTIF($E32:$P32,9),COUNTIF($R32:$AC32,9))</f>
        <v>0</v>
      </c>
      <c r="AN32" s="103" t="n">
        <f aca="false">IF($C$2=1,COUNTIF($E32:$P32,10),COUNTIF($R32:$AC32,10))</f>
        <v>0</v>
      </c>
    </row>
    <row r="33" customFormat="false" ht="12.75" hidden="false" customHeight="false" outlineLevel="0" collapsed="false">
      <c r="A33" s="79" t="str">
        <f aca="false">'Liste licenciés'!C38</f>
        <v>HUILLET</v>
      </c>
      <c r="B33" s="80" t="str">
        <f aca="false">'Liste licenciés'!D38</f>
        <v>Kenzo</v>
      </c>
      <c r="C33" s="106"/>
      <c r="D33" s="82"/>
      <c r="E33" s="83"/>
      <c r="F33" s="84" t="n">
        <v>5</v>
      </c>
      <c r="G33" s="84"/>
      <c r="H33" s="84"/>
      <c r="I33" s="84"/>
      <c r="J33" s="84"/>
      <c r="K33" s="85"/>
      <c r="L33" s="47"/>
      <c r="M33" s="83"/>
      <c r="N33" s="84"/>
      <c r="O33" s="104"/>
      <c r="P33" s="85"/>
      <c r="Q33" s="47"/>
      <c r="R33" s="83"/>
      <c r="S33" s="84"/>
      <c r="T33" s="84"/>
      <c r="U33" s="84"/>
      <c r="V33" s="84"/>
      <c r="W33" s="84"/>
      <c r="X33" s="85"/>
      <c r="Y33" s="47"/>
      <c r="Z33" s="83"/>
      <c r="AA33" s="84"/>
      <c r="AB33" s="84"/>
      <c r="AC33" s="85"/>
      <c r="AD33" s="47"/>
      <c r="AE33" s="90" t="n">
        <f aca="false">IF($C$2=1,COUNTIF($E33:$P33,1),COUNTIF($R33:$AC33,1))</f>
        <v>0</v>
      </c>
      <c r="AF33" s="91" t="n">
        <f aca="false">IF($C$2=1,COUNTIF($E33:$P33,2),COUNTIF($R33:$AC33,2))</f>
        <v>0</v>
      </c>
      <c r="AG33" s="91" t="n">
        <f aca="false">IF($C$2=1,COUNTIF($E33:$P33,3),COUNTIF($R33:$AC33,3))</f>
        <v>0</v>
      </c>
      <c r="AH33" s="91" t="n">
        <f aca="false">IF($C$2=1,COUNTIF($E33:$P33,4),COUNTIF($R33:$AC33,4))</f>
        <v>0</v>
      </c>
      <c r="AI33" s="91" t="n">
        <f aca="false">IF($C$2=1,COUNTIF($E33:$P33,5),COUNTIF($R33:$AC33,5))</f>
        <v>1</v>
      </c>
      <c r="AJ33" s="91" t="n">
        <f aca="false">IF($C$2=1,COUNTIF($E33:$P33,6),COUNTIF($R33:$AC33,6))</f>
        <v>0</v>
      </c>
      <c r="AK33" s="91" t="n">
        <f aca="false">IF($C$2=1,COUNTIF($E33:$P33,7),COUNTIF($R33:$AC33,7))</f>
        <v>0</v>
      </c>
      <c r="AL33" s="91" t="n">
        <f aca="false">IF($C$2=1,COUNTIF($E33:$P33,8),COUNTIF($R33:$AC33,8))</f>
        <v>0</v>
      </c>
      <c r="AM33" s="91" t="n">
        <f aca="false">IF($C$2=1,COUNTIF($E33:$P33,9),COUNTIF($R33:$AC33,9))</f>
        <v>0</v>
      </c>
      <c r="AN33" s="91" t="n">
        <f aca="false">IF($C$2=1,COUNTIF($E33:$P33,10),COUNTIF($R33:$AC33,10))</f>
        <v>0</v>
      </c>
    </row>
    <row r="34" customFormat="false" ht="12.75" hidden="false" customHeight="false" outlineLevel="0" collapsed="false">
      <c r="A34" s="92" t="str">
        <f aca="false">'Liste licenciés'!C39</f>
        <v>LANGEREAU</v>
      </c>
      <c r="B34" s="93" t="str">
        <f aca="false">'Liste licenciés'!D39</f>
        <v>Eole</v>
      </c>
      <c r="C34" s="107"/>
      <c r="D34" s="82"/>
      <c r="E34" s="95"/>
      <c r="F34" s="96"/>
      <c r="G34" s="96"/>
      <c r="H34" s="96"/>
      <c r="I34" s="96"/>
      <c r="J34" s="96"/>
      <c r="K34" s="97"/>
      <c r="L34" s="47"/>
      <c r="M34" s="98"/>
      <c r="N34" s="99"/>
      <c r="O34" s="100"/>
      <c r="P34" s="101"/>
      <c r="Q34" s="47"/>
      <c r="R34" s="95"/>
      <c r="S34" s="96"/>
      <c r="T34" s="96"/>
      <c r="U34" s="96"/>
      <c r="V34" s="96"/>
      <c r="W34" s="96"/>
      <c r="X34" s="97"/>
      <c r="Y34" s="47"/>
      <c r="Z34" s="98"/>
      <c r="AA34" s="99"/>
      <c r="AB34" s="99"/>
      <c r="AC34" s="101"/>
      <c r="AD34" s="47"/>
      <c r="AE34" s="102" t="n">
        <f aca="false">IF($C$2=1,COUNTIF($E34:$P34,1),COUNTIF($R34:$AC34,1))</f>
        <v>0</v>
      </c>
      <c r="AF34" s="103" t="n">
        <f aca="false">IF($C$2=1,COUNTIF($E34:$P34,2),COUNTIF($R34:$AC34,2))</f>
        <v>0</v>
      </c>
      <c r="AG34" s="103" t="n">
        <f aca="false">IF($C$2=1,COUNTIF($E34:$P34,3),COUNTIF($R34:$AC34,3))</f>
        <v>0</v>
      </c>
      <c r="AH34" s="103" t="n">
        <f aca="false">IF($C$2=1,COUNTIF($E34:$P34,4),COUNTIF($R34:$AC34,4))</f>
        <v>0</v>
      </c>
      <c r="AI34" s="103" t="n">
        <f aca="false">IF($C$2=1,COUNTIF($E34:$P34,5),COUNTIF($R34:$AC34,5))</f>
        <v>0</v>
      </c>
      <c r="AJ34" s="103" t="n">
        <f aca="false">IF($C$2=1,COUNTIF($E34:$P34,6),COUNTIF($R34:$AC34,6))</f>
        <v>0</v>
      </c>
      <c r="AK34" s="103" t="n">
        <f aca="false">IF($C$2=1,COUNTIF($E34:$P34,7),COUNTIF($R34:$AC34,7))</f>
        <v>0</v>
      </c>
      <c r="AL34" s="103" t="n">
        <f aca="false">IF($C$2=1,COUNTIF($E34:$P34,8),COUNTIF($R34:$AC34,8))</f>
        <v>0</v>
      </c>
      <c r="AM34" s="103" t="n">
        <f aca="false">IF($C$2=1,COUNTIF($E34:$P34,9),COUNTIF($R34:$AC34,9))</f>
        <v>0</v>
      </c>
      <c r="AN34" s="103" t="n">
        <f aca="false">IF($C$2=1,COUNTIF($E34:$P34,10),COUNTIF($R34:$AC34,10))</f>
        <v>0</v>
      </c>
    </row>
    <row r="35" customFormat="false" ht="12.75" hidden="false" customHeight="false" outlineLevel="0" collapsed="false">
      <c r="A35" s="79" t="str">
        <f aca="false">'Liste licenciés'!C40</f>
        <v>LANGEREAU</v>
      </c>
      <c r="B35" s="80" t="str">
        <f aca="false">'Liste licenciés'!D40</f>
        <v>Kim</v>
      </c>
      <c r="C35" s="106"/>
      <c r="D35" s="82"/>
      <c r="E35" s="83"/>
      <c r="F35" s="84"/>
      <c r="G35" s="84"/>
      <c r="H35" s="84"/>
      <c r="I35" s="84"/>
      <c r="J35" s="84"/>
      <c r="K35" s="85"/>
      <c r="L35" s="47"/>
      <c r="M35" s="83"/>
      <c r="N35" s="84"/>
      <c r="O35" s="104"/>
      <c r="P35" s="85"/>
      <c r="Q35" s="47"/>
      <c r="R35" s="83"/>
      <c r="S35" s="84"/>
      <c r="T35" s="84"/>
      <c r="U35" s="84"/>
      <c r="V35" s="84"/>
      <c r="W35" s="84"/>
      <c r="X35" s="85"/>
      <c r="Y35" s="47"/>
      <c r="Z35" s="83"/>
      <c r="AA35" s="84"/>
      <c r="AB35" s="84"/>
      <c r="AC35" s="85"/>
      <c r="AD35" s="47"/>
      <c r="AE35" s="90" t="n">
        <f aca="false">IF($C$2=1,COUNTIF($E35:$P35,1),COUNTIF($R35:$AC35,1))</f>
        <v>0</v>
      </c>
      <c r="AF35" s="91" t="n">
        <f aca="false">IF($C$2=1,COUNTIF($E35:$P35,2),COUNTIF($R35:$AC35,2))</f>
        <v>0</v>
      </c>
      <c r="AG35" s="91" t="n">
        <f aca="false">IF($C$2=1,COUNTIF($E35:$P35,3),COUNTIF($R35:$AC35,3))</f>
        <v>0</v>
      </c>
      <c r="AH35" s="91" t="n">
        <f aca="false">IF($C$2=1,COUNTIF($E35:$P35,4),COUNTIF($R35:$AC35,4))</f>
        <v>0</v>
      </c>
      <c r="AI35" s="91" t="n">
        <f aca="false">IF($C$2=1,COUNTIF($E35:$P35,5),COUNTIF($R35:$AC35,5))</f>
        <v>0</v>
      </c>
      <c r="AJ35" s="91" t="n">
        <f aca="false">IF($C$2=1,COUNTIF($E35:$P35,6),COUNTIF($R35:$AC35,6))</f>
        <v>0</v>
      </c>
      <c r="AK35" s="91" t="n">
        <f aca="false">IF($C$2=1,COUNTIF($E35:$P35,7),COUNTIF($R35:$AC35,7))</f>
        <v>0</v>
      </c>
      <c r="AL35" s="91" t="n">
        <f aca="false">IF($C$2=1,COUNTIF($E35:$P35,8),COUNTIF($R35:$AC35,8))</f>
        <v>0</v>
      </c>
      <c r="AM35" s="91" t="n">
        <f aca="false">IF($C$2=1,COUNTIF($E35:$P35,9),COUNTIF($R35:$AC35,9))</f>
        <v>0</v>
      </c>
      <c r="AN35" s="91" t="n">
        <f aca="false">IF($C$2=1,COUNTIF($E35:$P35,10),COUNTIF($R35:$AC35,10))</f>
        <v>0</v>
      </c>
    </row>
    <row r="36" customFormat="false" ht="12.75" hidden="false" customHeight="false" outlineLevel="0" collapsed="false">
      <c r="A36" s="92" t="str">
        <f aca="false">'Liste licenciés'!C41</f>
        <v>LEBARBE</v>
      </c>
      <c r="B36" s="93" t="str">
        <f aca="false">'Liste licenciés'!D41</f>
        <v>Jean-Paul</v>
      </c>
      <c r="C36" s="107"/>
      <c r="D36" s="82"/>
      <c r="E36" s="95" t="n">
        <v>2</v>
      </c>
      <c r="F36" s="96" t="n">
        <v>2</v>
      </c>
      <c r="G36" s="96"/>
      <c r="H36" s="96"/>
      <c r="I36" s="96"/>
      <c r="J36" s="96"/>
      <c r="K36" s="97"/>
      <c r="L36" s="47"/>
      <c r="M36" s="98"/>
      <c r="N36" s="99"/>
      <c r="O36" s="100"/>
      <c r="P36" s="101"/>
      <c r="Q36" s="47"/>
      <c r="R36" s="95"/>
      <c r="S36" s="96"/>
      <c r="T36" s="96"/>
      <c r="U36" s="96"/>
      <c r="V36" s="96"/>
      <c r="W36" s="96"/>
      <c r="X36" s="97"/>
      <c r="Y36" s="47"/>
      <c r="Z36" s="98"/>
      <c r="AA36" s="99"/>
      <c r="AB36" s="99"/>
      <c r="AC36" s="101"/>
      <c r="AD36" s="47"/>
      <c r="AE36" s="102" t="n">
        <f aca="false">IF($C$2=1,COUNTIF($E36:$P36,1),COUNTIF($R36:$AC36,1))</f>
        <v>0</v>
      </c>
      <c r="AF36" s="103" t="n">
        <f aca="false">IF($C$2=1,COUNTIF($E36:$P36,2),COUNTIF($R36:$AC36,2))</f>
        <v>2</v>
      </c>
      <c r="AG36" s="103" t="n">
        <f aca="false">IF($C$2=1,COUNTIF($E36:$P36,3),COUNTIF($R36:$AC36,3))</f>
        <v>0</v>
      </c>
      <c r="AH36" s="103" t="n">
        <f aca="false">IF($C$2=1,COUNTIF($E36:$P36,4),COUNTIF($R36:$AC36,4))</f>
        <v>0</v>
      </c>
      <c r="AI36" s="103" t="n">
        <f aca="false">IF($C$2=1,COUNTIF($E36:$P36,5),COUNTIF($R36:$AC36,5))</f>
        <v>0</v>
      </c>
      <c r="AJ36" s="103" t="n">
        <f aca="false">IF($C$2=1,COUNTIF($E36:$P36,6),COUNTIF($R36:$AC36,6))</f>
        <v>0</v>
      </c>
      <c r="AK36" s="103" t="n">
        <f aca="false">IF($C$2=1,COUNTIF($E36:$P36,7),COUNTIF($R36:$AC36,7))</f>
        <v>0</v>
      </c>
      <c r="AL36" s="103" t="n">
        <f aca="false">IF($C$2=1,COUNTIF($E36:$P36,8),COUNTIF($R36:$AC36,8))</f>
        <v>0</v>
      </c>
      <c r="AM36" s="103" t="n">
        <f aca="false">IF($C$2=1,COUNTIF($E36:$P36,9),COUNTIF($R36:$AC36,9))</f>
        <v>0</v>
      </c>
      <c r="AN36" s="103" t="n">
        <f aca="false">IF($C$2=1,COUNTIF($E36:$P36,10),COUNTIF($R36:$AC36,10))</f>
        <v>0</v>
      </c>
    </row>
    <row r="37" customFormat="false" ht="12.75" hidden="false" customHeight="false" outlineLevel="0" collapsed="false">
      <c r="A37" s="79" t="str">
        <f aca="false">'Liste licenciés'!C42</f>
        <v>LEBRUN</v>
      </c>
      <c r="B37" s="80" t="str">
        <f aca="false">'Liste licenciés'!D42</f>
        <v>Chloée</v>
      </c>
      <c r="C37" s="106"/>
      <c r="D37" s="82"/>
      <c r="E37" s="83"/>
      <c r="F37" s="84"/>
      <c r="G37" s="84"/>
      <c r="H37" s="84"/>
      <c r="I37" s="84"/>
      <c r="J37" s="84"/>
      <c r="K37" s="85"/>
      <c r="L37" s="47"/>
      <c r="M37" s="83"/>
      <c r="N37" s="84"/>
      <c r="O37" s="104"/>
      <c r="P37" s="85"/>
      <c r="Q37" s="47"/>
      <c r="R37" s="83"/>
      <c r="S37" s="84"/>
      <c r="T37" s="84"/>
      <c r="U37" s="84"/>
      <c r="V37" s="84"/>
      <c r="W37" s="84"/>
      <c r="X37" s="85"/>
      <c r="Y37" s="47"/>
      <c r="Z37" s="83"/>
      <c r="AA37" s="84"/>
      <c r="AB37" s="84"/>
      <c r="AC37" s="85"/>
      <c r="AD37" s="47"/>
      <c r="AE37" s="90" t="n">
        <f aca="false">IF($C$2=1,COUNTIF($E37:$P37,1),COUNTIF($R37:$AC37,1))</f>
        <v>0</v>
      </c>
      <c r="AF37" s="91" t="n">
        <f aca="false">IF($C$2=1,COUNTIF($E37:$P37,2),COUNTIF($R37:$AC37,2))</f>
        <v>0</v>
      </c>
      <c r="AG37" s="91" t="n">
        <f aca="false">IF($C$2=1,COUNTIF($E37:$P37,3),COUNTIF($R37:$AC37,3))</f>
        <v>0</v>
      </c>
      <c r="AH37" s="91" t="n">
        <f aca="false">IF($C$2=1,COUNTIF($E37:$P37,4),COUNTIF($R37:$AC37,4))</f>
        <v>0</v>
      </c>
      <c r="AI37" s="91" t="n">
        <f aca="false">IF($C$2=1,COUNTIF($E37:$P37,5),COUNTIF($R37:$AC37,5))</f>
        <v>0</v>
      </c>
      <c r="AJ37" s="91" t="n">
        <f aca="false">IF($C$2=1,COUNTIF($E37:$P37,6),COUNTIF($R37:$AC37,6))</f>
        <v>0</v>
      </c>
      <c r="AK37" s="91" t="n">
        <f aca="false">IF($C$2=1,COUNTIF($E37:$P37,7),COUNTIF($R37:$AC37,7))</f>
        <v>0</v>
      </c>
      <c r="AL37" s="91" t="n">
        <f aca="false">IF($C$2=1,COUNTIF($E37:$P37,8),COUNTIF($R37:$AC37,8))</f>
        <v>0</v>
      </c>
      <c r="AM37" s="91" t="n">
        <f aca="false">IF($C$2=1,COUNTIF($E37:$P37,9),COUNTIF($R37:$AC37,9))</f>
        <v>0</v>
      </c>
      <c r="AN37" s="91" t="n">
        <f aca="false">IF($C$2=1,COUNTIF($E37:$P37,10),COUNTIF($R37:$AC37,10))</f>
        <v>0</v>
      </c>
    </row>
    <row r="38" customFormat="false" ht="12.75" hidden="false" customHeight="false" outlineLevel="0" collapsed="false">
      <c r="A38" s="92" t="str">
        <f aca="false">'Liste licenciés'!C43</f>
        <v>LIGER</v>
      </c>
      <c r="B38" s="93" t="str">
        <f aca="false">'Liste licenciés'!D43</f>
        <v>Jordan</v>
      </c>
      <c r="C38" s="107"/>
      <c r="D38" s="82"/>
      <c r="E38" s="95" t="n">
        <v>1</v>
      </c>
      <c r="F38" s="96"/>
      <c r="G38" s="96"/>
      <c r="H38" s="96"/>
      <c r="I38" s="96"/>
      <c r="J38" s="96"/>
      <c r="K38" s="97"/>
      <c r="L38" s="47"/>
      <c r="M38" s="108"/>
      <c r="N38" s="109"/>
      <c r="O38" s="110"/>
      <c r="P38" s="111"/>
      <c r="Q38" s="47"/>
      <c r="R38" s="95"/>
      <c r="S38" s="96"/>
      <c r="T38" s="96"/>
      <c r="U38" s="96"/>
      <c r="V38" s="96"/>
      <c r="W38" s="96"/>
      <c r="X38" s="97"/>
      <c r="Y38" s="47"/>
      <c r="Z38" s="108"/>
      <c r="AA38" s="109"/>
      <c r="AB38" s="109"/>
      <c r="AC38" s="111"/>
      <c r="AD38" s="47"/>
      <c r="AE38" s="102" t="n">
        <f aca="false">IF($C$2=1,COUNTIF($E38:$P38,1),COUNTIF($R38:$AC38,1))</f>
        <v>1</v>
      </c>
      <c r="AF38" s="103" t="n">
        <f aca="false">IF($C$2=1,COUNTIF($E38:$P38,2),COUNTIF($R38:$AC38,2))</f>
        <v>0</v>
      </c>
      <c r="AG38" s="103" t="n">
        <f aca="false">IF($C$2=1,COUNTIF($E38:$P38,3),COUNTIF($R38:$AC38,3))</f>
        <v>0</v>
      </c>
      <c r="AH38" s="103" t="n">
        <f aca="false">IF($C$2=1,COUNTIF($E38:$P38,4),COUNTIF($R38:$AC38,4))</f>
        <v>0</v>
      </c>
      <c r="AI38" s="103" t="n">
        <f aca="false">IF($C$2=1,COUNTIF($E38:$P38,5),COUNTIF($R38:$AC38,5))</f>
        <v>0</v>
      </c>
      <c r="AJ38" s="103" t="n">
        <f aca="false">IF($C$2=1,COUNTIF($E38:$P38,6),COUNTIF($R38:$AC38,6))</f>
        <v>0</v>
      </c>
      <c r="AK38" s="103" t="n">
        <f aca="false">IF($C$2=1,COUNTIF($E38:$P38,7),COUNTIF($R38:$AC38,7))</f>
        <v>0</v>
      </c>
      <c r="AL38" s="103" t="n">
        <f aca="false">IF($C$2=1,COUNTIF($E38:$P38,8),COUNTIF($R38:$AC38,8))</f>
        <v>0</v>
      </c>
      <c r="AM38" s="103" t="n">
        <f aca="false">IF($C$2=1,COUNTIF($E38:$P38,9),COUNTIF($R38:$AC38,9))</f>
        <v>0</v>
      </c>
      <c r="AN38" s="103" t="n">
        <f aca="false">IF($C$2=1,COUNTIF($E38:$P38,10),COUNTIF($R38:$AC38,10))</f>
        <v>0</v>
      </c>
    </row>
    <row r="39" customFormat="false" ht="12.75" hidden="false" customHeight="false" outlineLevel="0" collapsed="false">
      <c r="A39" s="79" t="str">
        <f aca="false">'Liste licenciés'!C44</f>
        <v>MELIN</v>
      </c>
      <c r="B39" s="80" t="str">
        <f aca="false">'Liste licenciés'!D44</f>
        <v>Axel</v>
      </c>
      <c r="C39" s="106"/>
      <c r="D39" s="82"/>
      <c r="E39" s="83"/>
      <c r="F39" s="84"/>
      <c r="G39" s="84"/>
      <c r="H39" s="84"/>
      <c r="I39" s="84"/>
      <c r="J39" s="84"/>
      <c r="K39" s="85"/>
      <c r="L39" s="47"/>
      <c r="M39" s="83"/>
      <c r="N39" s="84"/>
      <c r="O39" s="104"/>
      <c r="P39" s="85"/>
      <c r="Q39" s="47"/>
      <c r="R39" s="83"/>
      <c r="S39" s="84"/>
      <c r="T39" s="84"/>
      <c r="U39" s="84"/>
      <c r="V39" s="84"/>
      <c r="W39" s="84"/>
      <c r="X39" s="85"/>
      <c r="Y39" s="47"/>
      <c r="Z39" s="83"/>
      <c r="AA39" s="84"/>
      <c r="AB39" s="84"/>
      <c r="AC39" s="85"/>
      <c r="AD39" s="47"/>
      <c r="AE39" s="90" t="n">
        <f aca="false">IF($C$2=1,COUNTIF($E39:$P39,1),COUNTIF($R39:$AC39,1))</f>
        <v>0</v>
      </c>
      <c r="AF39" s="91" t="n">
        <f aca="false">IF($C$2=1,COUNTIF($E39:$P39,2),COUNTIF($R39:$AC39,2))</f>
        <v>0</v>
      </c>
      <c r="AG39" s="91" t="n">
        <f aca="false">IF($C$2=1,COUNTIF($E39:$P39,3),COUNTIF($R39:$AC39,3))</f>
        <v>0</v>
      </c>
      <c r="AH39" s="91" t="n">
        <f aca="false">IF($C$2=1,COUNTIF($E39:$P39,4),COUNTIF($R39:$AC39,4))</f>
        <v>0</v>
      </c>
      <c r="AI39" s="91" t="n">
        <f aca="false">IF($C$2=1,COUNTIF($E39:$P39,5),COUNTIF($R39:$AC39,5))</f>
        <v>0</v>
      </c>
      <c r="AJ39" s="91" t="n">
        <f aca="false">IF($C$2=1,COUNTIF($E39:$P39,6),COUNTIF($R39:$AC39,6))</f>
        <v>0</v>
      </c>
      <c r="AK39" s="91" t="n">
        <f aca="false">IF($C$2=1,COUNTIF($E39:$P39,7),COUNTIF($R39:$AC39,7))</f>
        <v>0</v>
      </c>
      <c r="AL39" s="91" t="n">
        <f aca="false">IF($C$2=1,COUNTIF($E39:$P39,8),COUNTIF($R39:$AC39,8))</f>
        <v>0</v>
      </c>
      <c r="AM39" s="91" t="n">
        <f aca="false">IF($C$2=1,COUNTIF($E39:$P39,9),COUNTIF($R39:$AC39,9))</f>
        <v>0</v>
      </c>
      <c r="AN39" s="91" t="n">
        <f aca="false">IF($C$2=1,COUNTIF($E39:$P39,10),COUNTIF($R39:$AC39,10))</f>
        <v>0</v>
      </c>
    </row>
    <row r="40" customFormat="false" ht="12.75" hidden="false" customHeight="false" outlineLevel="0" collapsed="false">
      <c r="A40" s="92" t="str">
        <f aca="false">'Liste licenciés'!C45</f>
        <v>PAILLARD</v>
      </c>
      <c r="B40" s="93" t="str">
        <f aca="false">'Liste licenciés'!D45</f>
        <v>Alban</v>
      </c>
      <c r="C40" s="107"/>
      <c r="D40" s="82"/>
      <c r="E40" s="95"/>
      <c r="F40" s="96"/>
      <c r="G40" s="96"/>
      <c r="H40" s="96"/>
      <c r="I40" s="96"/>
      <c r="J40" s="96"/>
      <c r="K40" s="97"/>
      <c r="L40" s="47"/>
      <c r="M40" s="98"/>
      <c r="N40" s="99"/>
      <c r="O40" s="100"/>
      <c r="P40" s="101"/>
      <c r="Q40" s="47"/>
      <c r="R40" s="95"/>
      <c r="S40" s="96"/>
      <c r="T40" s="96"/>
      <c r="U40" s="96"/>
      <c r="V40" s="96"/>
      <c r="W40" s="96"/>
      <c r="X40" s="97"/>
      <c r="Y40" s="47"/>
      <c r="Z40" s="98"/>
      <c r="AA40" s="99"/>
      <c r="AB40" s="99"/>
      <c r="AC40" s="101"/>
      <c r="AD40" s="47"/>
      <c r="AE40" s="102" t="n">
        <f aca="false">IF($C$2=1,COUNTIF($E40:$P40,1),COUNTIF($R40:$AC40,1))</f>
        <v>0</v>
      </c>
      <c r="AF40" s="103" t="n">
        <f aca="false">IF($C$2=1,COUNTIF($E40:$P40,2),COUNTIF($R40:$AC40,2))</f>
        <v>0</v>
      </c>
      <c r="AG40" s="103" t="n">
        <f aca="false">IF($C$2=1,COUNTIF($E40:$P40,3),COUNTIF($R40:$AC40,3))</f>
        <v>0</v>
      </c>
      <c r="AH40" s="103" t="n">
        <f aca="false">IF($C$2=1,COUNTIF($E40:$P40,4),COUNTIF($R40:$AC40,4))</f>
        <v>0</v>
      </c>
      <c r="AI40" s="103" t="n">
        <f aca="false">IF($C$2=1,COUNTIF($E40:$P40,5),COUNTIF($R40:$AC40,5))</f>
        <v>0</v>
      </c>
      <c r="AJ40" s="103" t="n">
        <f aca="false">IF($C$2=1,COUNTIF($E40:$P40,6),COUNTIF($R40:$AC40,6))</f>
        <v>0</v>
      </c>
      <c r="AK40" s="103" t="n">
        <f aca="false">IF($C$2=1,COUNTIF($E40:$P40,7),COUNTIF($R40:$AC40,7))</f>
        <v>0</v>
      </c>
      <c r="AL40" s="103" t="n">
        <f aca="false">IF($C$2=1,COUNTIF($E40:$P40,8),COUNTIF($R40:$AC40,8))</f>
        <v>0</v>
      </c>
      <c r="AM40" s="103" t="n">
        <f aca="false">IF($C$2=1,COUNTIF($E40:$P40,9),COUNTIF($R40:$AC40,9))</f>
        <v>0</v>
      </c>
      <c r="AN40" s="103" t="n">
        <f aca="false">IF($C$2=1,COUNTIF($E40:$P40,10),COUNTIF($R40:$AC40,10))</f>
        <v>0</v>
      </c>
    </row>
    <row r="41" customFormat="false" ht="12.75" hidden="false" customHeight="false" outlineLevel="0" collapsed="false">
      <c r="A41" s="79" t="str">
        <f aca="false">'Liste licenciés'!C46</f>
        <v>PAILLARD</v>
      </c>
      <c r="B41" s="80" t="str">
        <f aca="false">'Liste licenciés'!D46</f>
        <v>Nathéo</v>
      </c>
      <c r="C41" s="81"/>
      <c r="D41" s="82"/>
      <c r="E41" s="83" t="n">
        <v>6</v>
      </c>
      <c r="F41" s="84"/>
      <c r="G41" s="84"/>
      <c r="H41" s="84"/>
      <c r="I41" s="84"/>
      <c r="J41" s="84"/>
      <c r="K41" s="85"/>
      <c r="L41" s="47"/>
      <c r="M41" s="83"/>
      <c r="N41" s="84"/>
      <c r="O41" s="104"/>
      <c r="P41" s="85"/>
      <c r="Q41" s="47"/>
      <c r="R41" s="83"/>
      <c r="S41" s="84"/>
      <c r="T41" s="84"/>
      <c r="U41" s="84"/>
      <c r="V41" s="84"/>
      <c r="W41" s="84"/>
      <c r="X41" s="85"/>
      <c r="Y41" s="47"/>
      <c r="Z41" s="83"/>
      <c r="AA41" s="84"/>
      <c r="AB41" s="84"/>
      <c r="AC41" s="85"/>
      <c r="AD41" s="47"/>
      <c r="AE41" s="90" t="n">
        <f aca="false">IF($C$2=1,COUNTIF($E41:$P41,1),COUNTIF($R41:$AC41,1))</f>
        <v>0</v>
      </c>
      <c r="AF41" s="91" t="n">
        <f aca="false">IF($C$2=1,COUNTIF($E41:$P41,2),COUNTIF($R41:$AC41,2))</f>
        <v>0</v>
      </c>
      <c r="AG41" s="91" t="n">
        <f aca="false">IF($C$2=1,COUNTIF($E41:$P41,3),COUNTIF($R41:$AC41,3))</f>
        <v>0</v>
      </c>
      <c r="AH41" s="91" t="n">
        <f aca="false">IF($C$2=1,COUNTIF($E41:$P41,4),COUNTIF($R41:$AC41,4))</f>
        <v>0</v>
      </c>
      <c r="AI41" s="91" t="n">
        <f aca="false">IF($C$2=1,COUNTIF($E41:$P41,5),COUNTIF($R41:$AC41,5))</f>
        <v>0</v>
      </c>
      <c r="AJ41" s="91" t="n">
        <f aca="false">IF($C$2=1,COUNTIF($E41:$P41,6),COUNTIF($R41:$AC41,6))</f>
        <v>1</v>
      </c>
      <c r="AK41" s="91" t="n">
        <f aca="false">IF($C$2=1,COUNTIF($E41:$P41,7),COUNTIF($R41:$AC41,7))</f>
        <v>0</v>
      </c>
      <c r="AL41" s="91" t="n">
        <f aca="false">IF($C$2=1,COUNTIF($E41:$P41,8),COUNTIF($R41:$AC41,8))</f>
        <v>0</v>
      </c>
      <c r="AM41" s="91" t="n">
        <f aca="false">IF($C$2=1,COUNTIF($E41:$P41,9),COUNTIF($R41:$AC41,9))</f>
        <v>0</v>
      </c>
      <c r="AN41" s="91" t="n">
        <f aca="false">IF($C$2=1,COUNTIF($E41:$P41,10),COUNTIF($R41:$AC41,10))</f>
        <v>0</v>
      </c>
    </row>
    <row r="42" customFormat="false" ht="12.75" hidden="false" customHeight="false" outlineLevel="0" collapsed="false">
      <c r="A42" s="92" t="str">
        <f aca="false">'Liste licenciés'!C47</f>
        <v>PAVE</v>
      </c>
      <c r="B42" s="93" t="str">
        <f aca="false">'Liste licenciés'!D47</f>
        <v>Sophie</v>
      </c>
      <c r="C42" s="94"/>
      <c r="D42" s="82"/>
      <c r="E42" s="95" t="n">
        <v>2</v>
      </c>
      <c r="F42" s="96" t="n">
        <v>2</v>
      </c>
      <c r="G42" s="96"/>
      <c r="H42" s="96"/>
      <c r="I42" s="96"/>
      <c r="J42" s="96"/>
      <c r="K42" s="97"/>
      <c r="L42" s="47"/>
      <c r="M42" s="98"/>
      <c r="N42" s="99"/>
      <c r="O42" s="100"/>
      <c r="P42" s="101"/>
      <c r="Q42" s="47"/>
      <c r="R42" s="95"/>
      <c r="S42" s="96"/>
      <c r="T42" s="96"/>
      <c r="U42" s="96"/>
      <c r="V42" s="96"/>
      <c r="W42" s="96"/>
      <c r="X42" s="97"/>
      <c r="Y42" s="47"/>
      <c r="Z42" s="98"/>
      <c r="AA42" s="99"/>
      <c r="AB42" s="99"/>
      <c r="AC42" s="101"/>
      <c r="AD42" s="47"/>
      <c r="AE42" s="102" t="n">
        <f aca="false">IF($C$2=1,COUNTIF($E42:$P42,1),COUNTIF($R42:$AC42,1))</f>
        <v>0</v>
      </c>
      <c r="AF42" s="103" t="n">
        <f aca="false">IF($C$2=1,COUNTIF($E42:$P42,2),COUNTIF($R42:$AC42,2))</f>
        <v>2</v>
      </c>
      <c r="AG42" s="103" t="n">
        <f aca="false">IF($C$2=1,COUNTIF($E42:$P42,3),COUNTIF($R42:$AC42,3))</f>
        <v>0</v>
      </c>
      <c r="AH42" s="103" t="n">
        <f aca="false">IF($C$2=1,COUNTIF($E42:$P42,4),COUNTIF($R42:$AC42,4))</f>
        <v>0</v>
      </c>
      <c r="AI42" s="103" t="n">
        <f aca="false">IF($C$2=1,COUNTIF($E42:$P42,5),COUNTIF($R42:$AC42,5))</f>
        <v>0</v>
      </c>
      <c r="AJ42" s="103" t="n">
        <f aca="false">IF($C$2=1,COUNTIF($E42:$P42,6),COUNTIF($R42:$AC42,6))</f>
        <v>0</v>
      </c>
      <c r="AK42" s="103" t="n">
        <f aca="false">IF($C$2=1,COUNTIF($E42:$P42,7),COUNTIF($R42:$AC42,7))</f>
        <v>0</v>
      </c>
      <c r="AL42" s="103" t="n">
        <f aca="false">IF($C$2=1,COUNTIF($E42:$P42,8),COUNTIF($R42:$AC42,8))</f>
        <v>0</v>
      </c>
      <c r="AM42" s="103" t="n">
        <f aca="false">IF($C$2=1,COUNTIF($E42:$P42,9),COUNTIF($R42:$AC42,9))</f>
        <v>0</v>
      </c>
      <c r="AN42" s="103" t="n">
        <f aca="false">IF($C$2=1,COUNTIF($E42:$P42,10),COUNTIF($R42:$AC42,10))</f>
        <v>0</v>
      </c>
    </row>
    <row r="43" customFormat="false" ht="12.75" hidden="false" customHeight="false" outlineLevel="0" collapsed="false">
      <c r="A43" s="79" t="str">
        <f aca="false">'Liste licenciés'!C48</f>
        <v>PEYRET-LACOMBE</v>
      </c>
      <c r="B43" s="80" t="str">
        <f aca="false">'Liste licenciés'!D48</f>
        <v>Hervé</v>
      </c>
      <c r="C43" s="81"/>
      <c r="D43" s="82"/>
      <c r="E43" s="83" t="n">
        <v>4</v>
      </c>
      <c r="F43" s="84" t="n">
        <v>4</v>
      </c>
      <c r="G43" s="84"/>
      <c r="H43" s="84"/>
      <c r="I43" s="84"/>
      <c r="J43" s="84"/>
      <c r="K43" s="85"/>
      <c r="L43" s="47"/>
      <c r="M43" s="83"/>
      <c r="N43" s="84"/>
      <c r="O43" s="104"/>
      <c r="P43" s="85"/>
      <c r="Q43" s="47"/>
      <c r="R43" s="83"/>
      <c r="S43" s="84"/>
      <c r="T43" s="84"/>
      <c r="U43" s="84"/>
      <c r="V43" s="84"/>
      <c r="W43" s="84"/>
      <c r="X43" s="85"/>
      <c r="Y43" s="47"/>
      <c r="Z43" s="83"/>
      <c r="AA43" s="84"/>
      <c r="AB43" s="84"/>
      <c r="AC43" s="85"/>
      <c r="AD43" s="47"/>
      <c r="AE43" s="90" t="n">
        <f aca="false">IF($C$2=1,COUNTIF($E43:$P43,1),COUNTIF($R43:$AC43,1))</f>
        <v>0</v>
      </c>
      <c r="AF43" s="91" t="n">
        <f aca="false">IF($C$2=1,COUNTIF($E43:$P43,2),COUNTIF($R43:$AC43,2))</f>
        <v>0</v>
      </c>
      <c r="AG43" s="91" t="n">
        <f aca="false">IF($C$2=1,COUNTIF($E43:$P43,3),COUNTIF($R43:$AC43,3))</f>
        <v>0</v>
      </c>
      <c r="AH43" s="91" t="n">
        <f aca="false">IF($C$2=1,COUNTIF($E43:$P43,4),COUNTIF($R43:$AC43,4))</f>
        <v>2</v>
      </c>
      <c r="AI43" s="91" t="n">
        <f aca="false">IF($C$2=1,COUNTIF($E43:$P43,5),COUNTIF($R43:$AC43,5))</f>
        <v>0</v>
      </c>
      <c r="AJ43" s="91" t="n">
        <f aca="false">IF($C$2=1,COUNTIF($E43:$P43,6),COUNTIF($R43:$AC43,6))</f>
        <v>0</v>
      </c>
      <c r="AK43" s="91" t="n">
        <f aca="false">IF($C$2=1,COUNTIF($E43:$P43,7),COUNTIF($R43:$AC43,7))</f>
        <v>0</v>
      </c>
      <c r="AL43" s="91" t="n">
        <f aca="false">IF($C$2=1,COUNTIF($E43:$P43,8),COUNTIF($R43:$AC43,8))</f>
        <v>0</v>
      </c>
      <c r="AM43" s="91" t="n">
        <f aca="false">IF($C$2=1,COUNTIF($E43:$P43,9),COUNTIF($R43:$AC43,9))</f>
        <v>0</v>
      </c>
      <c r="AN43" s="91" t="n">
        <f aca="false">IF($C$2=1,COUNTIF($E43:$P43,10),COUNTIF($R43:$AC43,10))</f>
        <v>0</v>
      </c>
    </row>
    <row r="44" customFormat="false" ht="12.75" hidden="false" customHeight="false" outlineLevel="0" collapsed="false">
      <c r="A44" s="92" t="str">
        <f aca="false">'Liste licenciés'!C49</f>
        <v>PIQUET</v>
      </c>
      <c r="B44" s="93" t="str">
        <f aca="false">'Liste licenciés'!D49</f>
        <v>Daniel</v>
      </c>
      <c r="C44" s="94"/>
      <c r="D44" s="82"/>
      <c r="E44" s="95" t="n">
        <v>5</v>
      </c>
      <c r="F44" s="96" t="n">
        <v>5</v>
      </c>
      <c r="G44" s="96"/>
      <c r="H44" s="96"/>
      <c r="I44" s="96"/>
      <c r="J44" s="96"/>
      <c r="K44" s="97"/>
      <c r="L44" s="47"/>
      <c r="M44" s="108"/>
      <c r="N44" s="109"/>
      <c r="O44" s="110"/>
      <c r="P44" s="111"/>
      <c r="Q44" s="47"/>
      <c r="R44" s="95"/>
      <c r="S44" s="96"/>
      <c r="T44" s="96"/>
      <c r="U44" s="96"/>
      <c r="V44" s="96"/>
      <c r="W44" s="96"/>
      <c r="X44" s="97"/>
      <c r="Y44" s="47"/>
      <c r="Z44" s="108"/>
      <c r="AA44" s="109"/>
      <c r="AB44" s="109"/>
      <c r="AC44" s="111"/>
      <c r="AD44" s="47"/>
      <c r="AE44" s="102" t="n">
        <f aca="false">IF($C$2=1,COUNTIF($E44:$P44,1),COUNTIF($R44:$AC44,1))</f>
        <v>0</v>
      </c>
      <c r="AF44" s="103" t="n">
        <f aca="false">IF($C$2=1,COUNTIF($E44:$P44,2),COUNTIF($R44:$AC44,2))</f>
        <v>0</v>
      </c>
      <c r="AG44" s="103" t="n">
        <f aca="false">IF($C$2=1,COUNTIF($E44:$P44,3),COUNTIF($R44:$AC44,3))</f>
        <v>0</v>
      </c>
      <c r="AH44" s="103" t="n">
        <f aca="false">IF($C$2=1,COUNTIF($E44:$P44,4),COUNTIF($R44:$AC44,4))</f>
        <v>0</v>
      </c>
      <c r="AI44" s="103" t="n">
        <f aca="false">IF($C$2=1,COUNTIF($E44:$P44,5),COUNTIF($R44:$AC44,5))</f>
        <v>2</v>
      </c>
      <c r="AJ44" s="103" t="n">
        <f aca="false">IF($C$2=1,COUNTIF($E44:$P44,6),COUNTIF($R44:$AC44,6))</f>
        <v>0</v>
      </c>
      <c r="AK44" s="103" t="n">
        <f aca="false">IF($C$2=1,COUNTIF($E44:$P44,7),COUNTIF($R44:$AC44,7))</f>
        <v>0</v>
      </c>
      <c r="AL44" s="103" t="n">
        <f aca="false">IF($C$2=1,COUNTIF($E44:$P44,8),COUNTIF($R44:$AC44,8))</f>
        <v>0</v>
      </c>
      <c r="AM44" s="103" t="n">
        <f aca="false">IF($C$2=1,COUNTIF($E44:$P44,9),COUNTIF($R44:$AC44,9))</f>
        <v>0</v>
      </c>
      <c r="AN44" s="103" t="n">
        <f aca="false">IF($C$2=1,COUNTIF($E44:$P44,10),COUNTIF($R44:$AC44,10))</f>
        <v>0</v>
      </c>
    </row>
    <row r="45" customFormat="false" ht="12.75" hidden="false" customHeight="false" outlineLevel="0" collapsed="false">
      <c r="A45" s="79" t="str">
        <f aca="false">'Liste licenciés'!C50</f>
        <v>POILVET</v>
      </c>
      <c r="B45" s="80" t="str">
        <f aca="false">'Liste licenciés'!D50</f>
        <v>Eugénie</v>
      </c>
      <c r="C45" s="81"/>
      <c r="D45" s="82"/>
      <c r="E45" s="83"/>
      <c r="F45" s="84"/>
      <c r="G45" s="84"/>
      <c r="H45" s="84"/>
      <c r="I45" s="84"/>
      <c r="J45" s="84"/>
      <c r="K45" s="85"/>
      <c r="L45" s="47"/>
      <c r="M45" s="83"/>
      <c r="N45" s="84"/>
      <c r="O45" s="104"/>
      <c r="P45" s="85"/>
      <c r="Q45" s="47"/>
      <c r="R45" s="83"/>
      <c r="S45" s="84"/>
      <c r="T45" s="84"/>
      <c r="U45" s="84"/>
      <c r="V45" s="84"/>
      <c r="W45" s="84"/>
      <c r="X45" s="85"/>
      <c r="Y45" s="47"/>
      <c r="Z45" s="83"/>
      <c r="AA45" s="84"/>
      <c r="AB45" s="84"/>
      <c r="AC45" s="85"/>
      <c r="AD45" s="47"/>
      <c r="AE45" s="90" t="n">
        <f aca="false">IF($C$2=1,COUNTIF($E45:$P45,1),COUNTIF($R45:$AC45,1))</f>
        <v>0</v>
      </c>
      <c r="AF45" s="91" t="n">
        <f aca="false">IF($C$2=1,COUNTIF($E45:$P45,2),COUNTIF($R45:$AC45,2))</f>
        <v>0</v>
      </c>
      <c r="AG45" s="91" t="n">
        <f aca="false">IF($C$2=1,COUNTIF($E45:$P45,3),COUNTIF($R45:$AC45,3))</f>
        <v>0</v>
      </c>
      <c r="AH45" s="91" t="n">
        <f aca="false">IF($C$2=1,COUNTIF($E45:$P45,4),COUNTIF($R45:$AC45,4))</f>
        <v>0</v>
      </c>
      <c r="AI45" s="91" t="n">
        <f aca="false">IF($C$2=1,COUNTIF($E45:$P45,5),COUNTIF($R45:$AC45,5))</f>
        <v>0</v>
      </c>
      <c r="AJ45" s="91" t="n">
        <f aca="false">IF($C$2=1,COUNTIF($E45:$P45,6),COUNTIF($R45:$AC45,6))</f>
        <v>0</v>
      </c>
      <c r="AK45" s="91" t="n">
        <f aca="false">IF($C$2=1,COUNTIF($E45:$P45,7),COUNTIF($R45:$AC45,7))</f>
        <v>0</v>
      </c>
      <c r="AL45" s="91" t="n">
        <f aca="false">IF($C$2=1,COUNTIF($E45:$P45,8),COUNTIF($R45:$AC45,8))</f>
        <v>0</v>
      </c>
      <c r="AM45" s="91" t="n">
        <f aca="false">IF($C$2=1,COUNTIF($E45:$P45,9),COUNTIF($R45:$AC45,9))</f>
        <v>0</v>
      </c>
      <c r="AN45" s="91" t="n">
        <f aca="false">IF($C$2=1,COUNTIF($E45:$P45,10),COUNTIF($R45:$AC45,10))</f>
        <v>0</v>
      </c>
    </row>
    <row r="46" customFormat="false" ht="12.75" hidden="false" customHeight="false" outlineLevel="0" collapsed="false">
      <c r="A46" s="92" t="str">
        <f aca="false">'Liste licenciés'!C51</f>
        <v>POILVET</v>
      </c>
      <c r="B46" s="93" t="str">
        <f aca="false">'Liste licenciés'!D51</f>
        <v>Simon</v>
      </c>
      <c r="C46" s="94"/>
      <c r="D46" s="82"/>
      <c r="E46" s="95"/>
      <c r="F46" s="96"/>
      <c r="G46" s="96"/>
      <c r="H46" s="96"/>
      <c r="I46" s="96"/>
      <c r="J46" s="96"/>
      <c r="K46" s="97"/>
      <c r="L46" s="47"/>
      <c r="M46" s="98"/>
      <c r="N46" s="99"/>
      <c r="O46" s="100"/>
      <c r="P46" s="101"/>
      <c r="Q46" s="47"/>
      <c r="R46" s="95"/>
      <c r="S46" s="96"/>
      <c r="T46" s="96"/>
      <c r="U46" s="96"/>
      <c r="V46" s="96"/>
      <c r="W46" s="96"/>
      <c r="X46" s="97"/>
      <c r="Y46" s="47"/>
      <c r="Z46" s="98"/>
      <c r="AA46" s="99"/>
      <c r="AB46" s="99"/>
      <c r="AC46" s="101"/>
      <c r="AD46" s="47"/>
      <c r="AE46" s="102" t="n">
        <f aca="false">IF($C$2=1,COUNTIF($E46:$P46,1),COUNTIF($R46:$AC46,1))</f>
        <v>0</v>
      </c>
      <c r="AF46" s="103" t="n">
        <f aca="false">IF($C$2=1,COUNTIF($E46:$P46,2),COUNTIF($R46:$AC46,2))</f>
        <v>0</v>
      </c>
      <c r="AG46" s="103" t="n">
        <f aca="false">IF($C$2=1,COUNTIF($E46:$P46,3),COUNTIF($R46:$AC46,3))</f>
        <v>0</v>
      </c>
      <c r="AH46" s="103" t="n">
        <f aca="false">IF($C$2=1,COUNTIF($E46:$P46,4),COUNTIF($R46:$AC46,4))</f>
        <v>0</v>
      </c>
      <c r="AI46" s="103" t="n">
        <f aca="false">IF($C$2=1,COUNTIF($E46:$P46,5),COUNTIF($R46:$AC46,5))</f>
        <v>0</v>
      </c>
      <c r="AJ46" s="103" t="n">
        <f aca="false">IF($C$2=1,COUNTIF($E46:$P46,6),COUNTIF($R46:$AC46,6))</f>
        <v>0</v>
      </c>
      <c r="AK46" s="103" t="n">
        <f aca="false">IF($C$2=1,COUNTIF($E46:$P46,7),COUNTIF($R46:$AC46,7))</f>
        <v>0</v>
      </c>
      <c r="AL46" s="103" t="n">
        <f aca="false">IF($C$2=1,COUNTIF($E46:$P46,8),COUNTIF($R46:$AC46,8))</f>
        <v>0</v>
      </c>
      <c r="AM46" s="103" t="n">
        <f aca="false">IF($C$2=1,COUNTIF($E46:$P46,9),COUNTIF($R46:$AC46,9))</f>
        <v>0</v>
      </c>
      <c r="AN46" s="103" t="n">
        <f aca="false">IF($C$2=1,COUNTIF($E46:$P46,10),COUNTIF($R46:$AC46,10))</f>
        <v>0</v>
      </c>
    </row>
    <row r="47" customFormat="false" ht="12.75" hidden="false" customHeight="false" outlineLevel="0" collapsed="false">
      <c r="A47" s="79" t="str">
        <f aca="false">'Liste licenciés'!C52</f>
        <v>RAINO</v>
      </c>
      <c r="B47" s="80" t="str">
        <f aca="false">'Liste licenciés'!D52</f>
        <v>Giuseppe</v>
      </c>
      <c r="C47" s="81"/>
      <c r="D47" s="82"/>
      <c r="E47" s="83" t="n">
        <v>2</v>
      </c>
      <c r="F47" s="84" t="n">
        <v>2</v>
      </c>
      <c r="G47" s="84"/>
      <c r="H47" s="84"/>
      <c r="I47" s="84"/>
      <c r="J47" s="84"/>
      <c r="K47" s="85"/>
      <c r="L47" s="47"/>
      <c r="M47" s="83"/>
      <c r="N47" s="84"/>
      <c r="O47" s="104"/>
      <c r="P47" s="85"/>
      <c r="Q47" s="47"/>
      <c r="R47" s="83"/>
      <c r="S47" s="84"/>
      <c r="T47" s="84"/>
      <c r="U47" s="84"/>
      <c r="V47" s="84"/>
      <c r="W47" s="84"/>
      <c r="X47" s="85"/>
      <c r="Y47" s="47"/>
      <c r="Z47" s="83"/>
      <c r="AA47" s="84"/>
      <c r="AB47" s="84"/>
      <c r="AC47" s="85"/>
      <c r="AD47" s="47"/>
      <c r="AE47" s="90" t="n">
        <f aca="false">IF($C$2=1,COUNTIF($E47:$P47,1),COUNTIF($R47:$AC47,1))</f>
        <v>0</v>
      </c>
      <c r="AF47" s="91" t="n">
        <f aca="false">IF($C$2=1,COUNTIF($E47:$P47,2),COUNTIF($R47:$AC47,2))</f>
        <v>2</v>
      </c>
      <c r="AG47" s="91" t="n">
        <f aca="false">IF($C$2=1,COUNTIF($E47:$P47,3),COUNTIF($R47:$AC47,3))</f>
        <v>0</v>
      </c>
      <c r="AH47" s="91" t="n">
        <f aca="false">IF($C$2=1,COUNTIF($E47:$P47,4),COUNTIF($R47:$AC47,4))</f>
        <v>0</v>
      </c>
      <c r="AI47" s="91" t="n">
        <f aca="false">IF($C$2=1,COUNTIF($E47:$P47,5),COUNTIF($R47:$AC47,5))</f>
        <v>0</v>
      </c>
      <c r="AJ47" s="91" t="n">
        <f aca="false">IF($C$2=1,COUNTIF($E47:$P47,6),COUNTIF($R47:$AC47,6))</f>
        <v>0</v>
      </c>
      <c r="AK47" s="91" t="n">
        <f aca="false">IF($C$2=1,COUNTIF($E47:$P47,7),COUNTIF($R47:$AC47,7))</f>
        <v>0</v>
      </c>
      <c r="AL47" s="91" t="n">
        <f aca="false">IF($C$2=1,COUNTIF($E47:$P47,8),COUNTIF($R47:$AC47,8))</f>
        <v>0</v>
      </c>
      <c r="AM47" s="91" t="n">
        <f aca="false">IF($C$2=1,COUNTIF($E47:$P47,9),COUNTIF($R47:$AC47,9))</f>
        <v>0</v>
      </c>
      <c r="AN47" s="91" t="n">
        <f aca="false">IF($C$2=1,COUNTIF($E47:$P47,10),COUNTIF($R47:$AC47,10))</f>
        <v>0</v>
      </c>
    </row>
    <row r="48" customFormat="false" ht="12.75" hidden="false" customHeight="false" outlineLevel="0" collapsed="false">
      <c r="A48" s="92" t="str">
        <f aca="false">'Liste licenciés'!C53</f>
        <v>RAYER</v>
      </c>
      <c r="B48" s="93" t="str">
        <f aca="false">'Liste licenciés'!D53</f>
        <v>Enzo</v>
      </c>
      <c r="C48" s="94"/>
      <c r="D48" s="82"/>
      <c r="E48" s="95"/>
      <c r="F48" s="96"/>
      <c r="G48" s="96"/>
      <c r="H48" s="96"/>
      <c r="I48" s="96"/>
      <c r="J48" s="96"/>
      <c r="K48" s="97"/>
      <c r="L48" s="47"/>
      <c r="M48" s="98"/>
      <c r="N48" s="99"/>
      <c r="O48" s="100"/>
      <c r="P48" s="101"/>
      <c r="Q48" s="47"/>
      <c r="R48" s="95"/>
      <c r="S48" s="96"/>
      <c r="T48" s="96"/>
      <c r="U48" s="96"/>
      <c r="V48" s="96"/>
      <c r="W48" s="96"/>
      <c r="X48" s="97"/>
      <c r="Y48" s="47"/>
      <c r="Z48" s="98"/>
      <c r="AA48" s="99"/>
      <c r="AB48" s="99"/>
      <c r="AC48" s="101"/>
      <c r="AD48" s="47"/>
      <c r="AE48" s="102" t="n">
        <f aca="false">IF($C$2=1,COUNTIF($E48:$P48,1),COUNTIF($R48:$AC48,1))</f>
        <v>0</v>
      </c>
      <c r="AF48" s="103" t="n">
        <f aca="false">IF($C$2=1,COUNTIF($E48:$P48,2),COUNTIF($R48:$AC48,2))</f>
        <v>0</v>
      </c>
      <c r="AG48" s="103" t="n">
        <f aca="false">IF($C$2=1,COUNTIF($E48:$P48,3),COUNTIF($R48:$AC48,3))</f>
        <v>0</v>
      </c>
      <c r="AH48" s="103" t="n">
        <f aca="false">IF($C$2=1,COUNTIF($E48:$P48,4),COUNTIF($R48:$AC48,4))</f>
        <v>0</v>
      </c>
      <c r="AI48" s="103" t="n">
        <f aca="false">IF($C$2=1,COUNTIF($E48:$P48,5),COUNTIF($R48:$AC48,5))</f>
        <v>0</v>
      </c>
      <c r="AJ48" s="103" t="n">
        <f aca="false">IF($C$2=1,COUNTIF($E48:$P48,6),COUNTIF($R48:$AC48,6))</f>
        <v>0</v>
      </c>
      <c r="AK48" s="103" t="n">
        <f aca="false">IF($C$2=1,COUNTIF($E48:$P48,7),COUNTIF($R48:$AC48,7))</f>
        <v>0</v>
      </c>
      <c r="AL48" s="103" t="n">
        <f aca="false">IF($C$2=1,COUNTIF($E48:$P48,8),COUNTIF($R48:$AC48,8))</f>
        <v>0</v>
      </c>
      <c r="AM48" s="103" t="n">
        <f aca="false">IF($C$2=1,COUNTIF($E48:$P48,9),COUNTIF($R48:$AC48,9))</f>
        <v>0</v>
      </c>
      <c r="AN48" s="103" t="n">
        <f aca="false">IF($C$2=1,COUNTIF($E48:$P48,10),COUNTIF($R48:$AC48,10))</f>
        <v>0</v>
      </c>
    </row>
    <row r="49" customFormat="false" ht="12.75" hidden="false" customHeight="false" outlineLevel="0" collapsed="false">
      <c r="A49" s="79" t="str">
        <f aca="false">'Liste licenciés'!C54</f>
        <v>RENAULT</v>
      </c>
      <c r="B49" s="80" t="str">
        <f aca="false">'Liste licenciés'!D54</f>
        <v>Jerome</v>
      </c>
      <c r="C49" s="81"/>
      <c r="D49" s="82"/>
      <c r="E49" s="83" t="n">
        <v>5</v>
      </c>
      <c r="F49" s="84"/>
      <c r="G49" s="84"/>
      <c r="H49" s="84"/>
      <c r="I49" s="84"/>
      <c r="J49" s="84"/>
      <c r="K49" s="85"/>
      <c r="L49" s="47"/>
      <c r="M49" s="83"/>
      <c r="N49" s="84"/>
      <c r="O49" s="104"/>
      <c r="P49" s="85"/>
      <c r="Q49" s="47"/>
      <c r="R49" s="83"/>
      <c r="S49" s="84"/>
      <c r="T49" s="84"/>
      <c r="U49" s="84"/>
      <c r="V49" s="84"/>
      <c r="W49" s="84"/>
      <c r="X49" s="85"/>
      <c r="Y49" s="47"/>
      <c r="Z49" s="83"/>
      <c r="AA49" s="84"/>
      <c r="AB49" s="84"/>
      <c r="AC49" s="85"/>
      <c r="AD49" s="47"/>
      <c r="AE49" s="90" t="n">
        <f aca="false">IF($C$2=1,COUNTIF($E49:$P49,1),COUNTIF($R49:$AC49,1))</f>
        <v>0</v>
      </c>
      <c r="AF49" s="91" t="n">
        <f aca="false">IF($C$2=1,COUNTIF($E49:$P49,2),COUNTIF($R49:$AC49,2))</f>
        <v>0</v>
      </c>
      <c r="AG49" s="91" t="n">
        <f aca="false">IF($C$2=1,COUNTIF($E49:$P49,3),COUNTIF($R49:$AC49,3))</f>
        <v>0</v>
      </c>
      <c r="AH49" s="91" t="n">
        <f aca="false">IF($C$2=1,COUNTIF($E49:$P49,4),COUNTIF($R49:$AC49,4))</f>
        <v>0</v>
      </c>
      <c r="AI49" s="91" t="n">
        <f aca="false">IF($C$2=1,COUNTIF($E49:$P49,5),COUNTIF($R49:$AC49,5))</f>
        <v>1</v>
      </c>
      <c r="AJ49" s="91" t="n">
        <f aca="false">IF($C$2=1,COUNTIF($E49:$P49,6),COUNTIF($R49:$AC49,6))</f>
        <v>0</v>
      </c>
      <c r="AK49" s="91" t="n">
        <f aca="false">IF($C$2=1,COUNTIF($E49:$P49,7),COUNTIF($R49:$AC49,7))</f>
        <v>0</v>
      </c>
      <c r="AL49" s="91" t="n">
        <f aca="false">IF($C$2=1,COUNTIF($E49:$P49,8),COUNTIF($R49:$AC49,8))</f>
        <v>0</v>
      </c>
      <c r="AM49" s="91" t="n">
        <f aca="false">IF($C$2=1,COUNTIF($E49:$P49,9),COUNTIF($R49:$AC49,9))</f>
        <v>0</v>
      </c>
      <c r="AN49" s="91" t="n">
        <f aca="false">IF($C$2=1,COUNTIF($E49:$P49,10),COUNTIF($R49:$AC49,10))</f>
        <v>0</v>
      </c>
    </row>
    <row r="50" customFormat="false" ht="12.75" hidden="false" customHeight="false" outlineLevel="0" collapsed="false">
      <c r="A50" s="92" t="str">
        <f aca="false">'Liste licenciés'!C55</f>
        <v>RENAULT</v>
      </c>
      <c r="B50" s="93" t="str">
        <f aca="false">'Liste licenciés'!D55</f>
        <v>Magali</v>
      </c>
      <c r="C50" s="94"/>
      <c r="D50" s="82"/>
      <c r="E50" s="95"/>
      <c r="F50" s="96"/>
      <c r="G50" s="96"/>
      <c r="H50" s="96"/>
      <c r="I50" s="96"/>
      <c r="J50" s="96"/>
      <c r="K50" s="97"/>
      <c r="L50" s="47"/>
      <c r="M50" s="98"/>
      <c r="N50" s="99"/>
      <c r="O50" s="100"/>
      <c r="P50" s="101"/>
      <c r="Q50" s="47"/>
      <c r="R50" s="95"/>
      <c r="S50" s="96"/>
      <c r="T50" s="96"/>
      <c r="U50" s="96"/>
      <c r="V50" s="96"/>
      <c r="W50" s="96"/>
      <c r="X50" s="97"/>
      <c r="Y50" s="47"/>
      <c r="Z50" s="98"/>
      <c r="AA50" s="99"/>
      <c r="AB50" s="99"/>
      <c r="AC50" s="101"/>
      <c r="AD50" s="47"/>
      <c r="AE50" s="102" t="n">
        <f aca="false">IF($C$2=1,COUNTIF($E50:$P50,1),COUNTIF($R50:$AC50,1))</f>
        <v>0</v>
      </c>
      <c r="AF50" s="103" t="n">
        <f aca="false">IF($C$2=1,COUNTIF($E50:$P50,2),COUNTIF($R50:$AC50,2))</f>
        <v>0</v>
      </c>
      <c r="AG50" s="103" t="n">
        <f aca="false">IF($C$2=1,COUNTIF($E50:$P50,3),COUNTIF($R50:$AC50,3))</f>
        <v>0</v>
      </c>
      <c r="AH50" s="103" t="n">
        <f aca="false">IF($C$2=1,COUNTIF($E50:$P50,4),COUNTIF($R50:$AC50,4))</f>
        <v>0</v>
      </c>
      <c r="AI50" s="103" t="n">
        <f aca="false">IF($C$2=1,COUNTIF($E50:$P50,5),COUNTIF($R50:$AC50,5))</f>
        <v>0</v>
      </c>
      <c r="AJ50" s="103" t="n">
        <f aca="false">IF($C$2=1,COUNTIF($E50:$P50,6),COUNTIF($R50:$AC50,6))</f>
        <v>0</v>
      </c>
      <c r="AK50" s="103" t="n">
        <f aca="false">IF($C$2=1,COUNTIF($E50:$P50,7),COUNTIF($R50:$AC50,7))</f>
        <v>0</v>
      </c>
      <c r="AL50" s="103" t="n">
        <f aca="false">IF($C$2=1,COUNTIF($E50:$P50,8),COUNTIF($R50:$AC50,8))</f>
        <v>0</v>
      </c>
      <c r="AM50" s="103" t="n">
        <f aca="false">IF($C$2=1,COUNTIF($E50:$P50,9),COUNTIF($R50:$AC50,9))</f>
        <v>0</v>
      </c>
      <c r="AN50" s="103" t="n">
        <f aca="false">IF($C$2=1,COUNTIF($E50:$P50,10),COUNTIF($R50:$AC50,10))</f>
        <v>0</v>
      </c>
    </row>
    <row r="51" customFormat="false" ht="12.75" hidden="false" customHeight="false" outlineLevel="0" collapsed="false">
      <c r="A51" s="79" t="str">
        <f aca="false">'Liste licenciés'!C56</f>
        <v>RENAULT</v>
      </c>
      <c r="B51" s="80" t="str">
        <f aca="false">'Liste licenciés'!D56</f>
        <v>Pierre</v>
      </c>
      <c r="C51" s="81"/>
      <c r="D51" s="82"/>
      <c r="E51" s="83" t="n">
        <v>5</v>
      </c>
      <c r="F51" s="84"/>
      <c r="G51" s="84"/>
      <c r="H51" s="84"/>
      <c r="I51" s="84"/>
      <c r="J51" s="84"/>
      <c r="K51" s="85"/>
      <c r="L51" s="47"/>
      <c r="M51" s="83"/>
      <c r="N51" s="84"/>
      <c r="O51" s="104"/>
      <c r="P51" s="85"/>
      <c r="Q51" s="47"/>
      <c r="R51" s="83"/>
      <c r="S51" s="84"/>
      <c r="T51" s="84"/>
      <c r="U51" s="84"/>
      <c r="V51" s="84"/>
      <c r="W51" s="84"/>
      <c r="X51" s="85"/>
      <c r="Y51" s="47"/>
      <c r="Z51" s="83"/>
      <c r="AA51" s="84"/>
      <c r="AB51" s="84"/>
      <c r="AC51" s="85"/>
      <c r="AD51" s="47"/>
      <c r="AE51" s="90" t="n">
        <f aca="false">IF($C$2=1,COUNTIF($E51:$P51,1),COUNTIF($R51:$AC51,1))</f>
        <v>0</v>
      </c>
      <c r="AF51" s="91" t="n">
        <f aca="false">IF($C$2=1,COUNTIF($E51:$P51,2),COUNTIF($R51:$AC51,2))</f>
        <v>0</v>
      </c>
      <c r="AG51" s="91" t="n">
        <f aca="false">IF($C$2=1,COUNTIF($E51:$P51,3),COUNTIF($R51:$AC51,3))</f>
        <v>0</v>
      </c>
      <c r="AH51" s="91" t="n">
        <f aca="false">IF($C$2=1,COUNTIF($E51:$P51,4),COUNTIF($R51:$AC51,4))</f>
        <v>0</v>
      </c>
      <c r="AI51" s="91" t="n">
        <f aca="false">IF($C$2=1,COUNTIF($E51:$P51,5),COUNTIF($R51:$AC51,5))</f>
        <v>1</v>
      </c>
      <c r="AJ51" s="91" t="n">
        <f aca="false">IF($C$2=1,COUNTIF($E51:$P51,6),COUNTIF($R51:$AC51,6))</f>
        <v>0</v>
      </c>
      <c r="AK51" s="91" t="n">
        <f aca="false">IF($C$2=1,COUNTIF($E51:$P51,7),COUNTIF($R51:$AC51,7))</f>
        <v>0</v>
      </c>
      <c r="AL51" s="91" t="n">
        <f aca="false">IF($C$2=1,COUNTIF($E51:$P51,8),COUNTIF($R51:$AC51,8))</f>
        <v>0</v>
      </c>
      <c r="AM51" s="91" t="n">
        <f aca="false">IF($C$2=1,COUNTIF($E51:$P51,9),COUNTIF($R51:$AC51,9))</f>
        <v>0</v>
      </c>
      <c r="AN51" s="91" t="n">
        <f aca="false">IF($C$2=1,COUNTIF($E51:$P51,10),COUNTIF($R51:$AC51,10))</f>
        <v>0</v>
      </c>
    </row>
    <row r="52" customFormat="false" ht="12.75" hidden="false" customHeight="false" outlineLevel="0" collapsed="false">
      <c r="A52" s="92" t="str">
        <f aca="false">'Liste licenciés'!C57</f>
        <v>RIVIERE</v>
      </c>
      <c r="B52" s="93" t="str">
        <f aca="false">'Liste licenciés'!D57</f>
        <v>Arnaud</v>
      </c>
      <c r="C52" s="94"/>
      <c r="D52" s="82"/>
      <c r="E52" s="95"/>
      <c r="F52" s="96" t="n">
        <v>1</v>
      </c>
      <c r="G52" s="96"/>
      <c r="H52" s="96"/>
      <c r="I52" s="96"/>
      <c r="J52" s="96"/>
      <c r="K52" s="97"/>
      <c r="L52" s="47"/>
      <c r="M52" s="98"/>
      <c r="N52" s="99"/>
      <c r="O52" s="100"/>
      <c r="P52" s="101"/>
      <c r="Q52" s="47"/>
      <c r="R52" s="95"/>
      <c r="S52" s="96"/>
      <c r="T52" s="96"/>
      <c r="U52" s="96"/>
      <c r="V52" s="96"/>
      <c r="W52" s="96"/>
      <c r="X52" s="97"/>
      <c r="Y52" s="47"/>
      <c r="Z52" s="98"/>
      <c r="AA52" s="99"/>
      <c r="AB52" s="99"/>
      <c r="AC52" s="101"/>
      <c r="AD52" s="47"/>
      <c r="AE52" s="102" t="n">
        <f aca="false">IF($C$2=1,COUNTIF($E52:$P52,1),COUNTIF($R52:$AC52,1))</f>
        <v>1</v>
      </c>
      <c r="AF52" s="103" t="n">
        <f aca="false">IF($C$2=1,COUNTIF($E52:$P52,2),COUNTIF($R52:$AC52,2))</f>
        <v>0</v>
      </c>
      <c r="AG52" s="103" t="n">
        <f aca="false">IF($C$2=1,COUNTIF($E52:$P52,3),COUNTIF($R52:$AC52,3))</f>
        <v>0</v>
      </c>
      <c r="AH52" s="103" t="n">
        <f aca="false">IF($C$2=1,COUNTIF($E52:$P52,4),COUNTIF($R52:$AC52,4))</f>
        <v>0</v>
      </c>
      <c r="AI52" s="103" t="n">
        <f aca="false">IF($C$2=1,COUNTIF($E52:$P52,5),COUNTIF($R52:$AC52,5))</f>
        <v>0</v>
      </c>
      <c r="AJ52" s="103" t="n">
        <f aca="false">IF($C$2=1,COUNTIF($E52:$P52,6),COUNTIF($R52:$AC52,6))</f>
        <v>0</v>
      </c>
      <c r="AK52" s="103" t="n">
        <f aca="false">IF($C$2=1,COUNTIF($E52:$P52,7),COUNTIF($R52:$AC52,7))</f>
        <v>0</v>
      </c>
      <c r="AL52" s="103" t="n">
        <f aca="false">IF($C$2=1,COUNTIF($E52:$P52,8),COUNTIF($R52:$AC52,8))</f>
        <v>0</v>
      </c>
      <c r="AM52" s="103" t="n">
        <f aca="false">IF($C$2=1,COUNTIF($E52:$P52,9),COUNTIF($R52:$AC52,9))</f>
        <v>0</v>
      </c>
      <c r="AN52" s="103" t="n">
        <f aca="false">IF($C$2=1,COUNTIF($E52:$P52,10),COUNTIF($R52:$AC52,10))</f>
        <v>0</v>
      </c>
    </row>
    <row r="53" customFormat="false" ht="12.75" hidden="false" customHeight="false" outlineLevel="0" collapsed="false">
      <c r="A53" s="79" t="str">
        <f aca="false">'Liste licenciés'!C58</f>
        <v>ROUSSEAU</v>
      </c>
      <c r="B53" s="80" t="str">
        <f aca="false">'Liste licenciés'!D58</f>
        <v>Simon</v>
      </c>
      <c r="C53" s="81"/>
      <c r="D53" s="82"/>
      <c r="E53" s="83"/>
      <c r="F53" s="84" t="n">
        <v>4</v>
      </c>
      <c r="G53" s="84"/>
      <c r="H53" s="84"/>
      <c r="I53" s="84"/>
      <c r="J53" s="84"/>
      <c r="K53" s="85"/>
      <c r="L53" s="47"/>
      <c r="M53" s="83"/>
      <c r="N53" s="84"/>
      <c r="O53" s="104"/>
      <c r="P53" s="85"/>
      <c r="Q53" s="47"/>
      <c r="R53" s="83"/>
      <c r="S53" s="84"/>
      <c r="T53" s="84"/>
      <c r="U53" s="84"/>
      <c r="V53" s="84"/>
      <c r="W53" s="84"/>
      <c r="X53" s="85"/>
      <c r="Y53" s="47"/>
      <c r="Z53" s="83"/>
      <c r="AA53" s="84"/>
      <c r="AB53" s="84"/>
      <c r="AC53" s="85"/>
      <c r="AD53" s="47"/>
      <c r="AE53" s="90" t="n">
        <f aca="false">IF($C$2=1,COUNTIF($E53:$P53,1),COUNTIF($R53:$AC53,1))</f>
        <v>0</v>
      </c>
      <c r="AF53" s="91" t="n">
        <f aca="false">IF($C$2=1,COUNTIF($E53:$P53,2),COUNTIF($R53:$AC53,2))</f>
        <v>0</v>
      </c>
      <c r="AG53" s="91" t="n">
        <f aca="false">IF($C$2=1,COUNTIF($E53:$P53,3),COUNTIF($R53:$AC53,3))</f>
        <v>0</v>
      </c>
      <c r="AH53" s="91" t="n">
        <f aca="false">IF($C$2=1,COUNTIF($E53:$P53,4),COUNTIF($R53:$AC53,4))</f>
        <v>1</v>
      </c>
      <c r="AI53" s="91" t="n">
        <f aca="false">IF($C$2=1,COUNTIF($E53:$P53,5),COUNTIF($R53:$AC53,5))</f>
        <v>0</v>
      </c>
      <c r="AJ53" s="91" t="n">
        <f aca="false">IF($C$2=1,COUNTIF($E53:$P53,6),COUNTIF($R53:$AC53,6))</f>
        <v>0</v>
      </c>
      <c r="AK53" s="91" t="n">
        <f aca="false">IF($C$2=1,COUNTIF($E53:$P53,7),COUNTIF($R53:$AC53,7))</f>
        <v>0</v>
      </c>
      <c r="AL53" s="91" t="n">
        <f aca="false">IF($C$2=1,COUNTIF($E53:$P53,8),COUNTIF($R53:$AC53,8))</f>
        <v>0</v>
      </c>
      <c r="AM53" s="91" t="n">
        <f aca="false">IF($C$2=1,COUNTIF($E53:$P53,9),COUNTIF($R53:$AC53,9))</f>
        <v>0</v>
      </c>
      <c r="AN53" s="91" t="n">
        <f aca="false">IF($C$2=1,COUNTIF($E53:$P53,10),COUNTIF($R53:$AC53,10))</f>
        <v>0</v>
      </c>
    </row>
    <row r="54" customFormat="false" ht="12.75" hidden="false" customHeight="false" outlineLevel="0" collapsed="false">
      <c r="A54" s="92" t="str">
        <f aca="false">'Liste licenciés'!C59</f>
        <v>SEGUY-HOUEL</v>
      </c>
      <c r="B54" s="93" t="str">
        <f aca="false">'Liste licenciés'!D59</f>
        <v>Benoit</v>
      </c>
      <c r="C54" s="94"/>
      <c r="D54" s="82"/>
      <c r="E54" s="95"/>
      <c r="F54" s="96"/>
      <c r="G54" s="96"/>
      <c r="H54" s="96"/>
      <c r="I54" s="96"/>
      <c r="J54" s="96"/>
      <c r="K54" s="97"/>
      <c r="L54" s="47"/>
      <c r="M54" s="98"/>
      <c r="N54" s="99"/>
      <c r="O54" s="100"/>
      <c r="P54" s="101"/>
      <c r="Q54" s="47"/>
      <c r="R54" s="95"/>
      <c r="S54" s="96"/>
      <c r="T54" s="96"/>
      <c r="U54" s="96"/>
      <c r="V54" s="96"/>
      <c r="W54" s="96"/>
      <c r="X54" s="97"/>
      <c r="Y54" s="47"/>
      <c r="Z54" s="98"/>
      <c r="AA54" s="99"/>
      <c r="AB54" s="99"/>
      <c r="AC54" s="101"/>
      <c r="AD54" s="47"/>
      <c r="AE54" s="102" t="n">
        <f aca="false">IF($C$2=1,COUNTIF($E54:$P54,1),COUNTIF($R54:$AC54,1))</f>
        <v>0</v>
      </c>
      <c r="AF54" s="103" t="n">
        <f aca="false">IF($C$2=1,COUNTIF($E54:$P54,2),COUNTIF($R54:$AC54,2))</f>
        <v>0</v>
      </c>
      <c r="AG54" s="103" t="n">
        <f aca="false">IF($C$2=1,COUNTIF($E54:$P54,3),COUNTIF($R54:$AC54,3))</f>
        <v>0</v>
      </c>
      <c r="AH54" s="103" t="n">
        <f aca="false">IF($C$2=1,COUNTIF($E54:$P54,4),COUNTIF($R54:$AC54,4))</f>
        <v>0</v>
      </c>
      <c r="AI54" s="103" t="n">
        <f aca="false">IF($C$2=1,COUNTIF($E54:$P54,5),COUNTIF($R54:$AC54,5))</f>
        <v>0</v>
      </c>
      <c r="AJ54" s="103" t="n">
        <f aca="false">IF($C$2=1,COUNTIF($E54:$P54,6),COUNTIF($R54:$AC54,6))</f>
        <v>0</v>
      </c>
      <c r="AK54" s="103" t="n">
        <f aca="false">IF($C$2=1,COUNTIF($E54:$P54,7),COUNTIF($R54:$AC54,7))</f>
        <v>0</v>
      </c>
      <c r="AL54" s="103" t="n">
        <f aca="false">IF($C$2=1,COUNTIF($E54:$P54,8),COUNTIF($R54:$AC54,8))</f>
        <v>0</v>
      </c>
      <c r="AM54" s="103" t="n">
        <f aca="false">IF($C$2=1,COUNTIF($E54:$P54,9),COUNTIF($R54:$AC54,9))</f>
        <v>0</v>
      </c>
      <c r="AN54" s="103" t="n">
        <f aca="false">IF($C$2=1,COUNTIF($E54:$P54,10),COUNTIF($R54:$AC54,10))</f>
        <v>0</v>
      </c>
    </row>
    <row r="55" customFormat="false" ht="12.75" hidden="false" customHeight="false" outlineLevel="0" collapsed="false">
      <c r="A55" s="79" t="str">
        <f aca="false">'Liste licenciés'!C60</f>
        <v>SEYEUX</v>
      </c>
      <c r="B55" s="80" t="str">
        <f aca="false">'Liste licenciés'!D60</f>
        <v>Timothée</v>
      </c>
      <c r="C55" s="81"/>
      <c r="D55" s="82"/>
      <c r="E55" s="83"/>
      <c r="F55" s="84"/>
      <c r="G55" s="84"/>
      <c r="H55" s="84"/>
      <c r="I55" s="84"/>
      <c r="J55" s="84"/>
      <c r="K55" s="85"/>
      <c r="L55" s="47"/>
      <c r="M55" s="83"/>
      <c r="N55" s="84"/>
      <c r="O55" s="104"/>
      <c r="P55" s="85"/>
      <c r="Q55" s="47"/>
      <c r="R55" s="83"/>
      <c r="S55" s="84"/>
      <c r="T55" s="84"/>
      <c r="U55" s="84"/>
      <c r="V55" s="84"/>
      <c r="W55" s="84"/>
      <c r="X55" s="85"/>
      <c r="Y55" s="47"/>
      <c r="Z55" s="83"/>
      <c r="AA55" s="84"/>
      <c r="AB55" s="84"/>
      <c r="AC55" s="85"/>
      <c r="AD55" s="47"/>
      <c r="AE55" s="90" t="n">
        <f aca="false">IF($C$2=1,COUNTIF($E55:$P55,1),COUNTIF($R55:$AC55,1))</f>
        <v>0</v>
      </c>
      <c r="AF55" s="91" t="n">
        <f aca="false">IF($C$2=1,COUNTIF($E55:$P55,2),COUNTIF($R55:$AC55,2))</f>
        <v>0</v>
      </c>
      <c r="AG55" s="91" t="n">
        <f aca="false">IF($C$2=1,COUNTIF($E55:$P55,3),COUNTIF($R55:$AC55,3))</f>
        <v>0</v>
      </c>
      <c r="AH55" s="91" t="n">
        <f aca="false">IF($C$2=1,COUNTIF($E55:$P55,4),COUNTIF($R55:$AC55,4))</f>
        <v>0</v>
      </c>
      <c r="AI55" s="91" t="n">
        <f aca="false">IF($C$2=1,COUNTIF($E55:$P55,5),COUNTIF($R55:$AC55,5))</f>
        <v>0</v>
      </c>
      <c r="AJ55" s="91" t="n">
        <f aca="false">IF($C$2=1,COUNTIF($E55:$P55,6),COUNTIF($R55:$AC55,6))</f>
        <v>0</v>
      </c>
      <c r="AK55" s="91" t="n">
        <f aca="false">IF($C$2=1,COUNTIF($E55:$P55,7),COUNTIF($R55:$AC55,7))</f>
        <v>0</v>
      </c>
      <c r="AL55" s="91" t="n">
        <f aca="false">IF($C$2=1,COUNTIF($E55:$P55,8),COUNTIF($R55:$AC55,8))</f>
        <v>0</v>
      </c>
      <c r="AM55" s="91" t="n">
        <f aca="false">IF($C$2=1,COUNTIF($E55:$P55,9),COUNTIF($R55:$AC55,9))</f>
        <v>0</v>
      </c>
      <c r="AN55" s="91" t="n">
        <f aca="false">IF($C$2=1,COUNTIF($E55:$P55,10),COUNTIF($R55:$AC55,10))</f>
        <v>0</v>
      </c>
    </row>
    <row r="56" customFormat="false" ht="12.75" hidden="false" customHeight="false" outlineLevel="0" collapsed="false">
      <c r="A56" s="92" t="str">
        <f aca="false">'Liste licenciés'!C61</f>
        <v>SIAUVE</v>
      </c>
      <c r="B56" s="93" t="str">
        <f aca="false">'Liste licenciés'!D61</f>
        <v>Martial</v>
      </c>
      <c r="C56" s="94"/>
      <c r="D56" s="82"/>
      <c r="E56" s="95"/>
      <c r="F56" s="96"/>
      <c r="G56" s="96"/>
      <c r="H56" s="96"/>
      <c r="I56" s="96"/>
      <c r="J56" s="96"/>
      <c r="K56" s="97"/>
      <c r="L56" s="47"/>
      <c r="M56" s="98"/>
      <c r="N56" s="99"/>
      <c r="O56" s="100"/>
      <c r="P56" s="101"/>
      <c r="Q56" s="47"/>
      <c r="R56" s="95"/>
      <c r="S56" s="96"/>
      <c r="T56" s="96"/>
      <c r="U56" s="96"/>
      <c r="V56" s="96"/>
      <c r="W56" s="96"/>
      <c r="X56" s="97"/>
      <c r="Y56" s="47"/>
      <c r="Z56" s="98"/>
      <c r="AA56" s="99"/>
      <c r="AB56" s="99"/>
      <c r="AC56" s="101"/>
      <c r="AD56" s="47"/>
      <c r="AE56" s="102" t="n">
        <f aca="false">IF($C$2=1,COUNTIF($E56:$P56,1),COUNTIF($R56:$AC56,1))</f>
        <v>0</v>
      </c>
      <c r="AF56" s="103" t="n">
        <f aca="false">IF($C$2=1,COUNTIF($E56:$P56,2),COUNTIF($R56:$AC56,2))</f>
        <v>0</v>
      </c>
      <c r="AG56" s="103" t="n">
        <f aca="false">IF($C$2=1,COUNTIF($E56:$P56,3),COUNTIF($R56:$AC56,3))</f>
        <v>0</v>
      </c>
      <c r="AH56" s="103" t="n">
        <f aca="false">IF($C$2=1,COUNTIF($E56:$P56,4),COUNTIF($R56:$AC56,4))</f>
        <v>0</v>
      </c>
      <c r="AI56" s="103" t="n">
        <f aca="false">IF($C$2=1,COUNTIF($E56:$P56,5),COUNTIF($R56:$AC56,5))</f>
        <v>0</v>
      </c>
      <c r="AJ56" s="103" t="n">
        <f aca="false">IF($C$2=1,COUNTIF($E56:$P56,6),COUNTIF($R56:$AC56,6))</f>
        <v>0</v>
      </c>
      <c r="AK56" s="103" t="n">
        <f aca="false">IF($C$2=1,COUNTIF($E56:$P56,7),COUNTIF($R56:$AC56,7))</f>
        <v>0</v>
      </c>
      <c r="AL56" s="103" t="n">
        <f aca="false">IF($C$2=1,COUNTIF($E56:$P56,8),COUNTIF($R56:$AC56,8))</f>
        <v>0</v>
      </c>
      <c r="AM56" s="103" t="n">
        <f aca="false">IF($C$2=1,COUNTIF($E56:$P56,9),COUNTIF($R56:$AC56,9))</f>
        <v>0</v>
      </c>
      <c r="AN56" s="103" t="n">
        <f aca="false">IF($C$2=1,COUNTIF($E56:$P56,10),COUNTIF($R56:$AC56,10))</f>
        <v>0</v>
      </c>
    </row>
    <row r="57" customFormat="false" ht="12.75" hidden="false" customHeight="false" outlineLevel="0" collapsed="false">
      <c r="A57" s="79" t="str">
        <f aca="false">'Liste licenciés'!C62</f>
        <v>SUBILEAU</v>
      </c>
      <c r="B57" s="80" t="str">
        <f aca="false">'Liste licenciés'!D62</f>
        <v>Delphine</v>
      </c>
      <c r="C57" s="81"/>
      <c r="D57" s="82"/>
      <c r="E57" s="83" t="n">
        <v>4</v>
      </c>
      <c r="F57" s="84" t="n">
        <v>4</v>
      </c>
      <c r="G57" s="84"/>
      <c r="H57" s="84"/>
      <c r="I57" s="84"/>
      <c r="J57" s="84"/>
      <c r="K57" s="85"/>
      <c r="L57" s="47"/>
      <c r="M57" s="83"/>
      <c r="N57" s="84"/>
      <c r="O57" s="104"/>
      <c r="P57" s="85"/>
      <c r="Q57" s="47"/>
      <c r="R57" s="83"/>
      <c r="S57" s="84"/>
      <c r="T57" s="84"/>
      <c r="U57" s="84"/>
      <c r="V57" s="84"/>
      <c r="W57" s="84"/>
      <c r="X57" s="85"/>
      <c r="Y57" s="47"/>
      <c r="Z57" s="83"/>
      <c r="AA57" s="84"/>
      <c r="AB57" s="84"/>
      <c r="AC57" s="85"/>
      <c r="AD57" s="47"/>
      <c r="AE57" s="90" t="n">
        <f aca="false">IF($C$2=1,COUNTIF($E57:$P57,1),COUNTIF($R57:$AC57,1))</f>
        <v>0</v>
      </c>
      <c r="AF57" s="91" t="n">
        <f aca="false">IF($C$2=1,COUNTIF($E57:$P57,2),COUNTIF($R57:$AC57,2))</f>
        <v>0</v>
      </c>
      <c r="AG57" s="91" t="n">
        <f aca="false">IF($C$2=1,COUNTIF($E57:$P57,3),COUNTIF($R57:$AC57,3))</f>
        <v>0</v>
      </c>
      <c r="AH57" s="91" t="n">
        <f aca="false">IF($C$2=1,COUNTIF($E57:$P57,4),COUNTIF($R57:$AC57,4))</f>
        <v>2</v>
      </c>
      <c r="AI57" s="91" t="n">
        <f aca="false">IF($C$2=1,COUNTIF($E57:$P57,5),COUNTIF($R57:$AC57,5))</f>
        <v>0</v>
      </c>
      <c r="AJ57" s="91" t="n">
        <f aca="false">IF($C$2=1,COUNTIF($E57:$P57,6),COUNTIF($R57:$AC57,6))</f>
        <v>0</v>
      </c>
      <c r="AK57" s="91" t="n">
        <f aca="false">IF($C$2=1,COUNTIF($E57:$P57,7),COUNTIF($R57:$AC57,7))</f>
        <v>0</v>
      </c>
      <c r="AL57" s="91" t="n">
        <f aca="false">IF($C$2=1,COUNTIF($E57:$P57,8),COUNTIF($R57:$AC57,8))</f>
        <v>0</v>
      </c>
      <c r="AM57" s="91" t="n">
        <f aca="false">IF($C$2=1,COUNTIF($E57:$P57,9),COUNTIF($R57:$AC57,9))</f>
        <v>0</v>
      </c>
      <c r="AN57" s="91" t="n">
        <f aca="false">IF($C$2=1,COUNTIF($E57:$P57,10),COUNTIF($R57:$AC57,10))</f>
        <v>0</v>
      </c>
    </row>
    <row r="58" customFormat="false" ht="12.75" hidden="false" customHeight="false" outlineLevel="0" collapsed="false">
      <c r="A58" s="92" t="str">
        <f aca="false">'Liste licenciés'!C63</f>
        <v>TENNIS DE TABLE</v>
      </c>
      <c r="B58" s="93" t="str">
        <f aca="false">'Liste licenciés'!D63</f>
        <v>Chateau-Gontier</v>
      </c>
      <c r="C58" s="94"/>
      <c r="D58" s="82"/>
      <c r="E58" s="95"/>
      <c r="F58" s="96"/>
      <c r="G58" s="96"/>
      <c r="H58" s="96"/>
      <c r="I58" s="96"/>
      <c r="J58" s="96"/>
      <c r="K58" s="97"/>
      <c r="L58" s="47"/>
      <c r="M58" s="98"/>
      <c r="N58" s="99"/>
      <c r="O58" s="100"/>
      <c r="P58" s="101"/>
      <c r="Q58" s="47"/>
      <c r="R58" s="95"/>
      <c r="S58" s="96"/>
      <c r="T58" s="96"/>
      <c r="U58" s="96"/>
      <c r="V58" s="96"/>
      <c r="W58" s="96"/>
      <c r="X58" s="97"/>
      <c r="Y58" s="47"/>
      <c r="Z58" s="98"/>
      <c r="AA58" s="99"/>
      <c r="AB58" s="99"/>
      <c r="AC58" s="101"/>
      <c r="AD58" s="47"/>
      <c r="AE58" s="102" t="n">
        <f aca="false">IF($C$2=1,COUNTIF($E58:$P58,1),COUNTIF($R58:$AC58,1))</f>
        <v>0</v>
      </c>
      <c r="AF58" s="103" t="n">
        <f aca="false">IF($C$2=1,COUNTIF($E58:$P58,2),COUNTIF($R58:$AC58,2))</f>
        <v>0</v>
      </c>
      <c r="AG58" s="103" t="n">
        <f aca="false">IF($C$2=1,COUNTIF($E58:$P58,3),COUNTIF($R58:$AC58,3))</f>
        <v>0</v>
      </c>
      <c r="AH58" s="103" t="n">
        <f aca="false">IF($C$2=1,COUNTIF($E58:$P58,4),COUNTIF($R58:$AC58,4))</f>
        <v>0</v>
      </c>
      <c r="AI58" s="103" t="n">
        <f aca="false">IF($C$2=1,COUNTIF($E58:$P58,5),COUNTIF($R58:$AC58,5))</f>
        <v>0</v>
      </c>
      <c r="AJ58" s="103" t="n">
        <f aca="false">IF($C$2=1,COUNTIF($E58:$P58,6),COUNTIF($R58:$AC58,6))</f>
        <v>0</v>
      </c>
      <c r="AK58" s="103" t="n">
        <f aca="false">IF($C$2=1,COUNTIF($E58:$P58,7),COUNTIF($R58:$AC58,7))</f>
        <v>0</v>
      </c>
      <c r="AL58" s="103" t="n">
        <f aca="false">IF($C$2=1,COUNTIF($E58:$P58,8),COUNTIF($R58:$AC58,8))</f>
        <v>0</v>
      </c>
      <c r="AM58" s="103" t="n">
        <f aca="false">IF($C$2=1,COUNTIF($E58:$P58,9),COUNTIF($R58:$AC58,9))</f>
        <v>0</v>
      </c>
      <c r="AN58" s="103" t="n">
        <f aca="false">IF($C$2=1,COUNTIF($E58:$P58,10),COUNTIF($R58:$AC58,10))</f>
        <v>0</v>
      </c>
    </row>
    <row r="59" customFormat="false" ht="12.75" hidden="false" customHeight="false" outlineLevel="0" collapsed="false">
      <c r="A59" s="79" t="str">
        <f aca="false">'Liste licenciés'!C64</f>
        <v>TROVALLET</v>
      </c>
      <c r="B59" s="80" t="str">
        <f aca="false">'Liste licenciés'!D64</f>
        <v>Timéo</v>
      </c>
      <c r="C59" s="81"/>
      <c r="D59" s="82"/>
      <c r="E59" s="83"/>
      <c r="F59" s="84"/>
      <c r="G59" s="84"/>
      <c r="H59" s="84"/>
      <c r="I59" s="84"/>
      <c r="J59" s="84"/>
      <c r="K59" s="85"/>
      <c r="L59" s="47"/>
      <c r="M59" s="83"/>
      <c r="N59" s="84"/>
      <c r="O59" s="104"/>
      <c r="P59" s="85"/>
      <c r="Q59" s="47"/>
      <c r="R59" s="83"/>
      <c r="S59" s="84"/>
      <c r="T59" s="84"/>
      <c r="U59" s="84"/>
      <c r="V59" s="84"/>
      <c r="W59" s="84"/>
      <c r="X59" s="85"/>
      <c r="Y59" s="47"/>
      <c r="Z59" s="83"/>
      <c r="AA59" s="84"/>
      <c r="AB59" s="84"/>
      <c r="AC59" s="85"/>
      <c r="AD59" s="47"/>
      <c r="AE59" s="90" t="n">
        <f aca="false">IF($C$2=1,COUNTIF($E59:$P59,1),COUNTIF($R59:$AC59,1))</f>
        <v>0</v>
      </c>
      <c r="AF59" s="91" t="n">
        <f aca="false">IF($C$2=1,COUNTIF($E59:$P59,2),COUNTIF($R59:$AC59,2))</f>
        <v>0</v>
      </c>
      <c r="AG59" s="91" t="n">
        <f aca="false">IF($C$2=1,COUNTIF($E59:$P59,3),COUNTIF($R59:$AC59,3))</f>
        <v>0</v>
      </c>
      <c r="AH59" s="91" t="n">
        <f aca="false">IF($C$2=1,COUNTIF($E59:$P59,4),COUNTIF($R59:$AC59,4))</f>
        <v>0</v>
      </c>
      <c r="AI59" s="91" t="n">
        <f aca="false">IF($C$2=1,COUNTIF($E59:$P59,5),COUNTIF($R59:$AC59,5))</f>
        <v>0</v>
      </c>
      <c r="AJ59" s="91" t="n">
        <f aca="false">IF($C$2=1,COUNTIF($E59:$P59,6),COUNTIF($R59:$AC59,6))</f>
        <v>0</v>
      </c>
      <c r="AK59" s="91" t="n">
        <f aca="false">IF($C$2=1,COUNTIF($E59:$P59,7),COUNTIF($R59:$AC59,7))</f>
        <v>0</v>
      </c>
      <c r="AL59" s="91" t="n">
        <f aca="false">IF($C$2=1,COUNTIF($E59:$P59,8),COUNTIF($R59:$AC59,8))</f>
        <v>0</v>
      </c>
      <c r="AM59" s="91" t="n">
        <f aca="false">IF($C$2=1,COUNTIF($E59:$P59,9),COUNTIF($R59:$AC59,9))</f>
        <v>0</v>
      </c>
      <c r="AN59" s="91" t="n">
        <f aca="false">IF($C$2=1,COUNTIF($E59:$P59,10),COUNTIF($R59:$AC59,10))</f>
        <v>0</v>
      </c>
    </row>
    <row r="60" customFormat="false" ht="12.75" hidden="false" customHeight="false" outlineLevel="0" collapsed="false">
      <c r="A60" s="92" t="str">
        <f aca="false">'Liste licenciés'!C65</f>
        <v>TUDOUX</v>
      </c>
      <c r="B60" s="93" t="str">
        <f aca="false">'Liste licenciés'!D65</f>
        <v>Sylvain</v>
      </c>
      <c r="C60" s="94"/>
      <c r="D60" s="82"/>
      <c r="E60" s="95" t="n">
        <v>1</v>
      </c>
      <c r="F60" s="96" t="n">
        <v>1</v>
      </c>
      <c r="G60" s="96"/>
      <c r="H60" s="96"/>
      <c r="I60" s="96"/>
      <c r="J60" s="96"/>
      <c r="K60" s="97"/>
      <c r="L60" s="47"/>
      <c r="M60" s="98"/>
      <c r="N60" s="99"/>
      <c r="O60" s="100"/>
      <c r="P60" s="101"/>
      <c r="Q60" s="47"/>
      <c r="R60" s="95"/>
      <c r="S60" s="96"/>
      <c r="T60" s="96"/>
      <c r="U60" s="96"/>
      <c r="V60" s="96"/>
      <c r="W60" s="96"/>
      <c r="X60" s="97"/>
      <c r="Y60" s="47"/>
      <c r="Z60" s="98"/>
      <c r="AA60" s="99"/>
      <c r="AB60" s="99"/>
      <c r="AC60" s="101"/>
      <c r="AD60" s="47"/>
      <c r="AE60" s="102" t="n">
        <f aca="false">IF($C$2=1,COUNTIF($E60:$P60,1),COUNTIF($R60:$AC60,1))</f>
        <v>2</v>
      </c>
      <c r="AF60" s="103" t="n">
        <f aca="false">IF($C$2=1,COUNTIF($E60:$P60,2),COUNTIF($R60:$AC60,2))</f>
        <v>0</v>
      </c>
      <c r="AG60" s="103" t="n">
        <f aca="false">IF($C$2=1,COUNTIF($E60:$P60,3),COUNTIF($R60:$AC60,3))</f>
        <v>0</v>
      </c>
      <c r="AH60" s="103" t="n">
        <f aca="false">IF($C$2=1,COUNTIF($E60:$P60,4),COUNTIF($R60:$AC60,4))</f>
        <v>0</v>
      </c>
      <c r="AI60" s="103" t="n">
        <f aca="false">IF($C$2=1,COUNTIF($E60:$P60,5),COUNTIF($R60:$AC60,5))</f>
        <v>0</v>
      </c>
      <c r="AJ60" s="103" t="n">
        <f aca="false">IF($C$2=1,COUNTIF($E60:$P60,6),COUNTIF($R60:$AC60,6))</f>
        <v>0</v>
      </c>
      <c r="AK60" s="103" t="n">
        <f aca="false">IF($C$2=1,COUNTIF($E60:$P60,7),COUNTIF($R60:$AC60,7))</f>
        <v>0</v>
      </c>
      <c r="AL60" s="103" t="n">
        <f aca="false">IF($C$2=1,COUNTIF($E60:$P60,8),COUNTIF($R60:$AC60,8))</f>
        <v>0</v>
      </c>
      <c r="AM60" s="103" t="n">
        <f aca="false">IF($C$2=1,COUNTIF($E60:$P60,9),COUNTIF($R60:$AC60,9))</f>
        <v>0</v>
      </c>
      <c r="AN60" s="103" t="n">
        <f aca="false">IF($C$2=1,COUNTIF($E60:$P60,10),COUNTIF($R60:$AC60,10))</f>
        <v>0</v>
      </c>
    </row>
    <row r="61" customFormat="false" ht="12.75" hidden="false" customHeight="false" outlineLevel="0" collapsed="false">
      <c r="A61" s="79" t="str">
        <f aca="false">'Liste licenciés'!C66</f>
        <v>VEDIER</v>
      </c>
      <c r="B61" s="80" t="str">
        <f aca="false">'Liste licenciés'!D66</f>
        <v>Léo</v>
      </c>
      <c r="C61" s="81"/>
      <c r="D61" s="82"/>
      <c r="E61" s="83" t="n">
        <v>2</v>
      </c>
      <c r="F61" s="84" t="n">
        <v>2</v>
      </c>
      <c r="G61" s="84"/>
      <c r="H61" s="84"/>
      <c r="I61" s="84"/>
      <c r="J61" s="84"/>
      <c r="K61" s="85"/>
      <c r="L61" s="47"/>
      <c r="M61" s="83"/>
      <c r="N61" s="84"/>
      <c r="O61" s="104"/>
      <c r="P61" s="85"/>
      <c r="Q61" s="47"/>
      <c r="R61" s="83"/>
      <c r="S61" s="84"/>
      <c r="T61" s="84"/>
      <c r="U61" s="84"/>
      <c r="V61" s="84"/>
      <c r="W61" s="84"/>
      <c r="X61" s="85"/>
      <c r="Y61" s="47"/>
      <c r="Z61" s="83"/>
      <c r="AA61" s="84"/>
      <c r="AB61" s="84"/>
      <c r="AC61" s="85"/>
      <c r="AD61" s="47"/>
      <c r="AE61" s="90" t="n">
        <f aca="false">IF($C$2=1,COUNTIF($E61:$P61,1),COUNTIF($R61:$AC61,1))</f>
        <v>0</v>
      </c>
      <c r="AF61" s="91" t="n">
        <f aca="false">IF($C$2=1,COUNTIF($E61:$P61,2),COUNTIF($R61:$AC61,2))</f>
        <v>2</v>
      </c>
      <c r="AG61" s="91" t="n">
        <f aca="false">IF($C$2=1,COUNTIF($E61:$P61,3),COUNTIF($R61:$AC61,3))</f>
        <v>0</v>
      </c>
      <c r="AH61" s="91" t="n">
        <f aca="false">IF($C$2=1,COUNTIF($E61:$P61,4),COUNTIF($R61:$AC61,4))</f>
        <v>0</v>
      </c>
      <c r="AI61" s="91" t="n">
        <f aca="false">IF($C$2=1,COUNTIF($E61:$P61,5),COUNTIF($R61:$AC61,5))</f>
        <v>0</v>
      </c>
      <c r="AJ61" s="91" t="n">
        <f aca="false">IF($C$2=1,COUNTIF($E61:$P61,6),COUNTIF($R61:$AC61,6))</f>
        <v>0</v>
      </c>
      <c r="AK61" s="91" t="n">
        <f aca="false">IF($C$2=1,COUNTIF($E61:$P61,7),COUNTIF($R61:$AC61,7))</f>
        <v>0</v>
      </c>
      <c r="AL61" s="91" t="n">
        <f aca="false">IF($C$2=1,COUNTIF($E61:$P61,8),COUNTIF($R61:$AC61,8))</f>
        <v>0</v>
      </c>
      <c r="AM61" s="91" t="n">
        <f aca="false">IF($C$2=1,COUNTIF($E61:$P61,9),COUNTIF($R61:$AC61,9))</f>
        <v>0</v>
      </c>
      <c r="AN61" s="91" t="n">
        <f aca="false">IF($C$2=1,COUNTIF($E61:$P61,10),COUNTIF($R61:$AC61,10))</f>
        <v>0</v>
      </c>
    </row>
    <row r="62" customFormat="false" ht="12.75" hidden="false" customHeight="false" outlineLevel="0" collapsed="false">
      <c r="A62" s="92" t="str">
        <f aca="false">'Liste licenciés'!C67</f>
        <v>VEDIER</v>
      </c>
      <c r="B62" s="93" t="str">
        <f aca="false">'Liste licenciés'!D67</f>
        <v>Tom</v>
      </c>
      <c r="C62" s="94"/>
      <c r="D62" s="82"/>
      <c r="E62" s="95" t="n">
        <v>4</v>
      </c>
      <c r="F62" s="96" t="n">
        <v>4</v>
      </c>
      <c r="G62" s="96"/>
      <c r="H62" s="96"/>
      <c r="I62" s="96"/>
      <c r="J62" s="96"/>
      <c r="K62" s="97"/>
      <c r="L62" s="47"/>
      <c r="M62" s="98"/>
      <c r="N62" s="99"/>
      <c r="O62" s="100"/>
      <c r="P62" s="101"/>
      <c r="Q62" s="47"/>
      <c r="R62" s="95"/>
      <c r="S62" s="96"/>
      <c r="T62" s="96"/>
      <c r="U62" s="96"/>
      <c r="V62" s="96"/>
      <c r="W62" s="96"/>
      <c r="X62" s="97"/>
      <c r="Y62" s="47"/>
      <c r="Z62" s="98"/>
      <c r="AA62" s="99"/>
      <c r="AB62" s="99"/>
      <c r="AC62" s="101"/>
      <c r="AD62" s="47"/>
      <c r="AE62" s="102" t="n">
        <f aca="false">IF($C$2=1,COUNTIF($E62:$P62,1),COUNTIF($R62:$AC62,1))</f>
        <v>0</v>
      </c>
      <c r="AF62" s="103" t="n">
        <f aca="false">IF($C$2=1,COUNTIF($E62:$P62,2),COUNTIF($R62:$AC62,2))</f>
        <v>0</v>
      </c>
      <c r="AG62" s="103" t="n">
        <f aca="false">IF($C$2=1,COUNTIF($E62:$P62,3),COUNTIF($R62:$AC62,3))</f>
        <v>0</v>
      </c>
      <c r="AH62" s="103" t="n">
        <f aca="false">IF($C$2=1,COUNTIF($E62:$P62,4),COUNTIF($R62:$AC62,4))</f>
        <v>2</v>
      </c>
      <c r="AI62" s="103" t="n">
        <f aca="false">IF($C$2=1,COUNTIF($E62:$P62,5),COUNTIF($R62:$AC62,5))</f>
        <v>0</v>
      </c>
      <c r="AJ62" s="103" t="n">
        <f aca="false">IF($C$2=1,COUNTIF($E62:$P62,6),COUNTIF($R62:$AC62,6))</f>
        <v>0</v>
      </c>
      <c r="AK62" s="103" t="n">
        <f aca="false">IF($C$2=1,COUNTIF($E62:$P62,7),COUNTIF($R62:$AC62,7))</f>
        <v>0</v>
      </c>
      <c r="AL62" s="103" t="n">
        <f aca="false">IF($C$2=1,COUNTIF($E62:$P62,8),COUNTIF($R62:$AC62,8))</f>
        <v>0</v>
      </c>
      <c r="AM62" s="103" t="n">
        <f aca="false">IF($C$2=1,COUNTIF($E62:$P62,9),COUNTIF($R62:$AC62,9))</f>
        <v>0</v>
      </c>
      <c r="AN62" s="103" t="n">
        <f aca="false">IF($C$2=1,COUNTIF($E62:$P62,10),COUNTIF($R62:$AC62,10))</f>
        <v>0</v>
      </c>
    </row>
    <row r="63" customFormat="false" ht="12.75" hidden="false" customHeight="false" outlineLevel="0" collapsed="false">
      <c r="A63" s="79" t="str">
        <f aca="false">'Liste licenciés'!C68</f>
        <v>OUDIN</v>
      </c>
      <c r="B63" s="80" t="str">
        <f aca="false">'Liste licenciés'!D68</f>
        <v>Jean-Marc</v>
      </c>
      <c r="C63" s="81"/>
      <c r="D63" s="82"/>
      <c r="E63" s="83"/>
      <c r="F63" s="84" t="n">
        <v>5</v>
      </c>
      <c r="G63" s="84"/>
      <c r="H63" s="84"/>
      <c r="I63" s="84"/>
      <c r="J63" s="84"/>
      <c r="K63" s="85"/>
      <c r="L63" s="47"/>
      <c r="M63" s="83"/>
      <c r="N63" s="84"/>
      <c r="O63" s="104"/>
      <c r="P63" s="85"/>
      <c r="Q63" s="47"/>
      <c r="R63" s="83"/>
      <c r="S63" s="84"/>
      <c r="T63" s="84"/>
      <c r="U63" s="84"/>
      <c r="V63" s="84"/>
      <c r="W63" s="84"/>
      <c r="X63" s="85"/>
      <c r="Y63" s="47"/>
      <c r="Z63" s="83"/>
      <c r="AA63" s="84"/>
      <c r="AB63" s="84"/>
      <c r="AC63" s="85"/>
      <c r="AD63" s="47"/>
      <c r="AE63" s="90" t="n">
        <f aca="false">IF($C$2=1,COUNTIF($E63:$P63,1),COUNTIF($R63:$AC63,1))</f>
        <v>0</v>
      </c>
      <c r="AF63" s="91" t="n">
        <f aca="false">IF($C$2=1,COUNTIF($E63:$P63,2),COUNTIF($R63:$AC63,2))</f>
        <v>0</v>
      </c>
      <c r="AG63" s="91" t="n">
        <f aca="false">IF($C$2=1,COUNTIF($E63:$P63,3),COUNTIF($R63:$AC63,3))</f>
        <v>0</v>
      </c>
      <c r="AH63" s="91" t="n">
        <f aca="false">IF($C$2=1,COUNTIF($E63:$P63,4),COUNTIF($R63:$AC63,4))</f>
        <v>0</v>
      </c>
      <c r="AI63" s="91" t="n">
        <f aca="false">IF($C$2=1,COUNTIF($E63:$P63,5),COUNTIF($R63:$AC63,5))</f>
        <v>1</v>
      </c>
      <c r="AJ63" s="91" t="n">
        <f aca="false">IF($C$2=1,COUNTIF($E63:$P63,6),COUNTIF($R63:$AC63,6))</f>
        <v>0</v>
      </c>
      <c r="AK63" s="91" t="n">
        <f aca="false">IF($C$2=1,COUNTIF($E63:$P63,7),COUNTIF($R63:$AC63,7))</f>
        <v>0</v>
      </c>
      <c r="AL63" s="91" t="n">
        <f aca="false">IF($C$2=1,COUNTIF($E63:$P63,8),COUNTIF($R63:$AC63,8))</f>
        <v>0</v>
      </c>
      <c r="AM63" s="91" t="n">
        <f aca="false">IF($C$2=1,COUNTIF($E63:$P63,9),COUNTIF($R63:$AC63,9))</f>
        <v>0</v>
      </c>
      <c r="AN63" s="91" t="n">
        <f aca="false">IF($C$2=1,COUNTIF($E63:$P63,10),COUNTIF($R63:$AC63,10))</f>
        <v>0</v>
      </c>
    </row>
    <row r="64" customFormat="false" ht="12.75" hidden="false" customHeight="false" outlineLevel="0" collapsed="false">
      <c r="A64" s="92" t="n">
        <f aca="false">'Liste licenciés'!C69</f>
        <v>0</v>
      </c>
      <c r="B64" s="93" t="n">
        <f aca="false">'Liste licenciés'!D69</f>
        <v>0</v>
      </c>
      <c r="C64" s="94"/>
      <c r="D64" s="82"/>
      <c r="E64" s="95"/>
      <c r="F64" s="96"/>
      <c r="G64" s="96"/>
      <c r="H64" s="96"/>
      <c r="I64" s="96"/>
      <c r="J64" s="96"/>
      <c r="K64" s="97"/>
      <c r="L64" s="47"/>
      <c r="M64" s="98"/>
      <c r="N64" s="99"/>
      <c r="O64" s="100"/>
      <c r="P64" s="101"/>
      <c r="Q64" s="47"/>
      <c r="R64" s="95"/>
      <c r="S64" s="96"/>
      <c r="T64" s="96"/>
      <c r="U64" s="96"/>
      <c r="V64" s="96"/>
      <c r="W64" s="96"/>
      <c r="X64" s="97"/>
      <c r="Y64" s="47"/>
      <c r="Z64" s="98"/>
      <c r="AA64" s="99"/>
      <c r="AB64" s="99"/>
      <c r="AC64" s="101"/>
      <c r="AD64" s="47"/>
      <c r="AE64" s="102" t="n">
        <f aca="false">IF($C$2=1,COUNTIF($E64:$P64,1),COUNTIF($R64:$AC64,1))</f>
        <v>0</v>
      </c>
      <c r="AF64" s="103" t="n">
        <f aca="false">IF($C$2=1,COUNTIF($E64:$P64,2),COUNTIF($R64:$AC64,2))</f>
        <v>0</v>
      </c>
      <c r="AG64" s="103" t="n">
        <f aca="false">IF($C$2=1,COUNTIF($E64:$P64,3),COUNTIF($R64:$AC64,3))</f>
        <v>0</v>
      </c>
      <c r="AH64" s="103" t="n">
        <f aca="false">IF($C$2=1,COUNTIF($E64:$P64,4),COUNTIF($R64:$AC64,4))</f>
        <v>0</v>
      </c>
      <c r="AI64" s="103" t="n">
        <f aca="false">IF($C$2=1,COUNTIF($E64:$P64,5),COUNTIF($R64:$AC64,5))</f>
        <v>0</v>
      </c>
      <c r="AJ64" s="103" t="n">
        <f aca="false">IF($C$2=1,COUNTIF($E64:$P64,6),COUNTIF($R64:$AC64,6))</f>
        <v>0</v>
      </c>
      <c r="AK64" s="103" t="n">
        <f aca="false">IF($C$2=1,COUNTIF($E64:$P64,7),COUNTIF($R64:$AC64,7))</f>
        <v>0</v>
      </c>
      <c r="AL64" s="103" t="n">
        <f aca="false">IF($C$2=1,COUNTIF($E64:$P64,8),COUNTIF($R64:$AC64,8))</f>
        <v>0</v>
      </c>
      <c r="AM64" s="103" t="n">
        <f aca="false">IF($C$2=1,COUNTIF($E64:$P64,9),COUNTIF($R64:$AC64,9))</f>
        <v>0</v>
      </c>
      <c r="AN64" s="103" t="n">
        <f aca="false">IF($C$2=1,COUNTIF($E64:$P64,10),COUNTIF($R64:$AC64,10))</f>
        <v>0</v>
      </c>
    </row>
    <row r="65" customFormat="false" ht="12.75" hidden="false" customHeight="false" outlineLevel="0" collapsed="false">
      <c r="A65" s="79" t="n">
        <f aca="false">'Liste licenciés'!C70</f>
        <v>0</v>
      </c>
      <c r="B65" s="80" t="n">
        <f aca="false">'Liste licenciés'!D70</f>
        <v>0</v>
      </c>
      <c r="C65" s="117"/>
      <c r="D65" s="47"/>
      <c r="E65" s="83"/>
      <c r="F65" s="84"/>
      <c r="G65" s="84"/>
      <c r="H65" s="84"/>
      <c r="I65" s="84"/>
      <c r="J65" s="84"/>
      <c r="K65" s="85"/>
      <c r="L65" s="47"/>
      <c r="M65" s="83"/>
      <c r="N65" s="84"/>
      <c r="O65" s="104"/>
      <c r="P65" s="85"/>
      <c r="Q65" s="47"/>
      <c r="R65" s="83"/>
      <c r="S65" s="84"/>
      <c r="T65" s="84"/>
      <c r="U65" s="84"/>
      <c r="V65" s="84"/>
      <c r="W65" s="84"/>
      <c r="X65" s="85"/>
      <c r="Y65" s="47"/>
      <c r="Z65" s="83"/>
      <c r="AA65" s="84"/>
      <c r="AB65" s="84"/>
      <c r="AC65" s="85"/>
      <c r="AD65" s="47"/>
      <c r="AE65" s="90" t="n">
        <f aca="false">IF($C$2=1,COUNTIF($E65:$P65,1),COUNTIF($R65:$AC65,1))</f>
        <v>0</v>
      </c>
      <c r="AF65" s="91" t="n">
        <f aca="false">IF($C$2=1,COUNTIF($E65:$P65,2),COUNTIF($R65:$AC65,2))</f>
        <v>0</v>
      </c>
      <c r="AG65" s="91" t="n">
        <f aca="false">IF($C$2=1,COUNTIF($E65:$P65,3),COUNTIF($R65:$AC65,3))</f>
        <v>0</v>
      </c>
      <c r="AH65" s="91" t="n">
        <f aca="false">IF($C$2=1,COUNTIF($E65:$P65,4),COUNTIF($R65:$AC65,4))</f>
        <v>0</v>
      </c>
      <c r="AI65" s="91" t="n">
        <f aca="false">IF($C$2=1,COUNTIF($E65:$P65,5),COUNTIF($R65:$AC65,5))</f>
        <v>0</v>
      </c>
      <c r="AJ65" s="91" t="n">
        <f aca="false">IF($C$2=1,COUNTIF($E65:$P65,6),COUNTIF($R65:$AC65,6))</f>
        <v>0</v>
      </c>
      <c r="AK65" s="91" t="n">
        <f aca="false">IF($C$2=1,COUNTIF($E65:$P65,7),COUNTIF($R65:$AC65,7))</f>
        <v>0</v>
      </c>
      <c r="AL65" s="91" t="n">
        <f aca="false">IF($C$2=1,COUNTIF($E65:$P65,8),COUNTIF($R65:$AC65,8))</f>
        <v>0</v>
      </c>
      <c r="AM65" s="91" t="n">
        <f aca="false">IF($C$2=1,COUNTIF($E65:$P65,9),COUNTIF($R65:$AC65,9))</f>
        <v>0</v>
      </c>
      <c r="AN65" s="91" t="n">
        <f aca="false">IF($C$2=1,COUNTIF($E65:$P65,10),COUNTIF($R65:$AC65,10))</f>
        <v>0</v>
      </c>
    </row>
    <row r="66" customFormat="false" ht="12.75" hidden="false" customHeight="false" outlineLevel="0" collapsed="false">
      <c r="A66" s="92" t="n">
        <f aca="false">'Liste licenciés'!C71</f>
        <v>0</v>
      </c>
      <c r="B66" s="93" t="n">
        <f aca="false">'Liste licenciés'!D71</f>
        <v>0</v>
      </c>
      <c r="C66" s="118"/>
      <c r="D66" s="47"/>
      <c r="E66" s="95"/>
      <c r="F66" s="96"/>
      <c r="G66" s="96"/>
      <c r="H66" s="96"/>
      <c r="I66" s="96"/>
      <c r="J66" s="96"/>
      <c r="K66" s="97"/>
      <c r="L66" s="47"/>
      <c r="M66" s="98"/>
      <c r="N66" s="99"/>
      <c r="O66" s="100"/>
      <c r="P66" s="101"/>
      <c r="Q66" s="47"/>
      <c r="R66" s="95"/>
      <c r="S66" s="96"/>
      <c r="T66" s="96"/>
      <c r="U66" s="96"/>
      <c r="V66" s="96"/>
      <c r="W66" s="96"/>
      <c r="X66" s="97"/>
      <c r="Y66" s="47"/>
      <c r="Z66" s="98"/>
      <c r="AA66" s="99"/>
      <c r="AB66" s="99"/>
      <c r="AC66" s="101"/>
      <c r="AD66" s="47"/>
      <c r="AE66" s="102" t="n">
        <f aca="false">IF($C$2=1,COUNTIF($E66:$P66,1),COUNTIF($R66:$AC66,1))</f>
        <v>0</v>
      </c>
      <c r="AF66" s="103" t="n">
        <f aca="false">IF($C$2=1,COUNTIF($E66:$P66,2),COUNTIF($R66:$AC66,2))</f>
        <v>0</v>
      </c>
      <c r="AG66" s="103" t="n">
        <f aca="false">IF($C$2=1,COUNTIF($E66:$P66,3),COUNTIF($R66:$AC66,3))</f>
        <v>0</v>
      </c>
      <c r="AH66" s="103" t="n">
        <f aca="false">IF($C$2=1,COUNTIF($E66:$P66,4),COUNTIF($R66:$AC66,4))</f>
        <v>0</v>
      </c>
      <c r="AI66" s="103" t="n">
        <f aca="false">IF($C$2=1,COUNTIF($E66:$P66,5),COUNTIF($R66:$AC66,5))</f>
        <v>0</v>
      </c>
      <c r="AJ66" s="103" t="n">
        <f aca="false">IF($C$2=1,COUNTIF($E66:$P66,6),COUNTIF($R66:$AC66,6))</f>
        <v>0</v>
      </c>
      <c r="AK66" s="103" t="n">
        <f aca="false">IF($C$2=1,COUNTIF($E66:$P66,7),COUNTIF($R66:$AC66,7))</f>
        <v>0</v>
      </c>
      <c r="AL66" s="103" t="n">
        <f aca="false">IF($C$2=1,COUNTIF($E66:$P66,8),COUNTIF($R66:$AC66,8))</f>
        <v>0</v>
      </c>
      <c r="AM66" s="103" t="n">
        <f aca="false">IF($C$2=1,COUNTIF($E66:$P66,9),COUNTIF($R66:$AC66,9))</f>
        <v>0</v>
      </c>
      <c r="AN66" s="103" t="n">
        <f aca="false">IF($C$2=1,COUNTIF($E66:$P66,10),COUNTIF($R66:$AC66,10))</f>
        <v>0</v>
      </c>
    </row>
    <row r="67" customFormat="false" ht="12.75" hidden="false" customHeight="false" outlineLevel="0" collapsed="false">
      <c r="A67" s="79" t="n">
        <f aca="false">'Liste licenciés'!C72</f>
        <v>0</v>
      </c>
      <c r="B67" s="80" t="n">
        <f aca="false">'Liste licenciés'!D72</f>
        <v>0</v>
      </c>
      <c r="C67" s="119"/>
      <c r="D67" s="47"/>
      <c r="E67" s="83"/>
      <c r="F67" s="84"/>
      <c r="G67" s="84"/>
      <c r="H67" s="84"/>
      <c r="I67" s="84"/>
      <c r="J67" s="84"/>
      <c r="K67" s="85"/>
      <c r="L67" s="47"/>
      <c r="M67" s="83"/>
      <c r="N67" s="84"/>
      <c r="O67" s="104"/>
      <c r="P67" s="85"/>
      <c r="Q67" s="47"/>
      <c r="R67" s="83"/>
      <c r="S67" s="84"/>
      <c r="T67" s="84"/>
      <c r="U67" s="84"/>
      <c r="V67" s="84"/>
      <c r="W67" s="84"/>
      <c r="X67" s="85"/>
      <c r="Y67" s="47"/>
      <c r="Z67" s="83"/>
      <c r="AA67" s="84"/>
      <c r="AB67" s="84"/>
      <c r="AC67" s="85"/>
      <c r="AD67" s="47"/>
      <c r="AE67" s="90" t="n">
        <f aca="false">IF($C$2=1,COUNTIF($E67:$P67,1),COUNTIF($R67:$AC67,1))</f>
        <v>0</v>
      </c>
      <c r="AF67" s="91" t="n">
        <f aca="false">IF($C$2=1,COUNTIF($E67:$P67,2),COUNTIF($R67:$AC67,2))</f>
        <v>0</v>
      </c>
      <c r="AG67" s="91" t="n">
        <f aca="false">IF($C$2=1,COUNTIF($E67:$P67,3),COUNTIF($R67:$AC67,3))</f>
        <v>0</v>
      </c>
      <c r="AH67" s="91" t="n">
        <f aca="false">IF($C$2=1,COUNTIF($E67:$P67,4),COUNTIF($R67:$AC67,4))</f>
        <v>0</v>
      </c>
      <c r="AI67" s="91" t="n">
        <f aca="false">IF($C$2=1,COUNTIF($E67:$P67,5),COUNTIF($R67:$AC67,5))</f>
        <v>0</v>
      </c>
      <c r="AJ67" s="91" t="n">
        <f aca="false">IF($C$2=1,COUNTIF($E67:$P67,6),COUNTIF($R67:$AC67,6))</f>
        <v>0</v>
      </c>
      <c r="AK67" s="91" t="n">
        <f aca="false">IF($C$2=1,COUNTIF($E67:$P67,7),COUNTIF($R67:$AC67,7))</f>
        <v>0</v>
      </c>
      <c r="AL67" s="91" t="n">
        <f aca="false">IF($C$2=1,COUNTIF($E67:$P67,8),COUNTIF($R67:$AC67,8))</f>
        <v>0</v>
      </c>
      <c r="AM67" s="91" t="n">
        <f aca="false">IF($C$2=1,COUNTIF($E67:$P67,9),COUNTIF($R67:$AC67,9))</f>
        <v>0</v>
      </c>
      <c r="AN67" s="91" t="n">
        <f aca="false">IF($C$2=1,COUNTIF($E67:$P67,10),COUNTIF($R67:$AC67,10))</f>
        <v>0</v>
      </c>
    </row>
    <row r="68" customFormat="false" ht="12.75" hidden="false" customHeight="false" outlineLevel="0" collapsed="false">
      <c r="A68" s="92" t="n">
        <f aca="false">'Liste licenciés'!C73</f>
        <v>0</v>
      </c>
      <c r="B68" s="93" t="n">
        <f aca="false">'Liste licenciés'!D73</f>
        <v>0</v>
      </c>
      <c r="C68" s="118"/>
      <c r="D68" s="47"/>
      <c r="E68" s="95"/>
      <c r="F68" s="96"/>
      <c r="G68" s="96"/>
      <c r="H68" s="96"/>
      <c r="I68" s="96"/>
      <c r="J68" s="96"/>
      <c r="K68" s="97"/>
      <c r="L68" s="47"/>
      <c r="M68" s="120"/>
      <c r="N68" s="121"/>
      <c r="O68" s="122"/>
      <c r="P68" s="123"/>
      <c r="Q68" s="47"/>
      <c r="R68" s="95"/>
      <c r="S68" s="96"/>
      <c r="T68" s="96"/>
      <c r="U68" s="96"/>
      <c r="V68" s="96"/>
      <c r="W68" s="96"/>
      <c r="X68" s="97"/>
      <c r="Y68" s="47"/>
      <c r="Z68" s="120"/>
      <c r="AA68" s="121"/>
      <c r="AB68" s="121"/>
      <c r="AC68" s="123"/>
      <c r="AD68" s="47"/>
      <c r="AE68" s="102" t="n">
        <f aca="false">IF($C$2=1,COUNTIF($E68:$P68,1),COUNTIF($R68:$AC68,1))</f>
        <v>0</v>
      </c>
      <c r="AF68" s="103" t="n">
        <f aca="false">IF($C$2=1,COUNTIF($E68:$P68,2),COUNTIF($R68:$AC68,2))</f>
        <v>0</v>
      </c>
      <c r="AG68" s="103" t="n">
        <f aca="false">IF($C$2=1,COUNTIF($E68:$P68,3),COUNTIF($R68:$AC68,3))</f>
        <v>0</v>
      </c>
      <c r="AH68" s="103" t="n">
        <f aca="false">IF($C$2=1,COUNTIF($E68:$P68,4),COUNTIF($R68:$AC68,4))</f>
        <v>0</v>
      </c>
      <c r="AI68" s="103" t="n">
        <f aca="false">IF($C$2=1,COUNTIF($E68:$P68,5),COUNTIF($R68:$AC68,5))</f>
        <v>0</v>
      </c>
      <c r="AJ68" s="103" t="n">
        <f aca="false">IF($C$2=1,COUNTIF($E68:$P68,6),COUNTIF($R68:$AC68,6))</f>
        <v>0</v>
      </c>
      <c r="AK68" s="103" t="n">
        <f aca="false">IF($C$2=1,COUNTIF($E68:$P68,7),COUNTIF($R68:$AC68,7))</f>
        <v>0</v>
      </c>
      <c r="AL68" s="103" t="n">
        <f aca="false">IF($C$2=1,COUNTIF($E68:$P68,8),COUNTIF($R68:$AC68,8))</f>
        <v>0</v>
      </c>
      <c r="AM68" s="103" t="n">
        <f aca="false">IF($C$2=1,COUNTIF($E68:$P68,9),COUNTIF($R68:$AC68,9))</f>
        <v>0</v>
      </c>
      <c r="AN68" s="103" t="n">
        <f aca="false">IF($C$2=1,COUNTIF($E68:$P68,10),COUNTIF($R68:$AC68,10))</f>
        <v>0</v>
      </c>
    </row>
    <row r="69" customFormat="false" ht="12.75" hidden="false" customHeight="false" outlineLevel="0" collapsed="false">
      <c r="A69" s="79" t="n">
        <f aca="false">'Liste licenciés'!C74</f>
        <v>0</v>
      </c>
      <c r="B69" s="80" t="n">
        <f aca="false">'Liste licenciés'!D74</f>
        <v>0</v>
      </c>
      <c r="C69" s="119"/>
      <c r="D69" s="47"/>
      <c r="E69" s="83"/>
      <c r="F69" s="84"/>
      <c r="G69" s="84"/>
      <c r="H69" s="84"/>
      <c r="I69" s="84"/>
      <c r="J69" s="84"/>
      <c r="K69" s="85"/>
      <c r="L69" s="47"/>
      <c r="M69" s="124"/>
      <c r="N69" s="125"/>
      <c r="O69" s="126"/>
      <c r="P69" s="127"/>
      <c r="Q69" s="47"/>
      <c r="R69" s="83"/>
      <c r="S69" s="84"/>
      <c r="T69" s="84"/>
      <c r="U69" s="84"/>
      <c r="V69" s="84"/>
      <c r="W69" s="84"/>
      <c r="X69" s="85"/>
      <c r="Y69" s="47"/>
      <c r="Z69" s="124"/>
      <c r="AA69" s="125"/>
      <c r="AB69" s="125"/>
      <c r="AC69" s="127"/>
      <c r="AD69" s="47"/>
      <c r="AE69" s="90" t="n">
        <f aca="false">IF($C$2=1,COUNTIF($E69:$P69,1),COUNTIF($R69:$AC69,1))</f>
        <v>0</v>
      </c>
      <c r="AF69" s="91" t="n">
        <f aca="false">IF($C$2=1,COUNTIF($E69:$P69,2),COUNTIF($R69:$AC69,2))</f>
        <v>0</v>
      </c>
      <c r="AG69" s="91" t="n">
        <f aca="false">IF($C$2=1,COUNTIF($E69:$P69,3),COUNTIF($R69:$AC69,3))</f>
        <v>0</v>
      </c>
      <c r="AH69" s="91" t="n">
        <f aca="false">IF($C$2=1,COUNTIF($E69:$P69,4),COUNTIF($R69:$AC69,4))</f>
        <v>0</v>
      </c>
      <c r="AI69" s="91" t="n">
        <f aca="false">IF($C$2=1,COUNTIF($E69:$P69,5),COUNTIF($R69:$AC69,5))</f>
        <v>0</v>
      </c>
      <c r="AJ69" s="91" t="n">
        <f aca="false">IF($C$2=1,COUNTIF($E69:$P69,6),COUNTIF($R69:$AC69,6))</f>
        <v>0</v>
      </c>
      <c r="AK69" s="91" t="n">
        <f aca="false">IF($C$2=1,COUNTIF($E69:$P69,7),COUNTIF($R69:$AC69,7))</f>
        <v>0</v>
      </c>
      <c r="AL69" s="91" t="n">
        <f aca="false">IF($C$2=1,COUNTIF($E69:$P69,8),COUNTIF($R69:$AC69,8))</f>
        <v>0</v>
      </c>
      <c r="AM69" s="91" t="n">
        <f aca="false">IF($C$2=1,COUNTIF($E69:$P69,9),COUNTIF($R69:$AC69,9))</f>
        <v>0</v>
      </c>
      <c r="AN69" s="91" t="n">
        <f aca="false">IF($C$2=1,COUNTIF($E69:$P69,10),COUNTIF($R69:$AC69,10))</f>
        <v>0</v>
      </c>
    </row>
    <row r="70" customFormat="false" ht="12.75" hidden="false" customHeight="false" outlineLevel="0" collapsed="false">
      <c r="A70" s="92" t="n">
        <f aca="false">'Liste licenciés'!C75</f>
        <v>0</v>
      </c>
      <c r="B70" s="93" t="n">
        <f aca="false">'Liste licenciés'!D75</f>
        <v>0</v>
      </c>
      <c r="C70" s="118"/>
      <c r="E70" s="95"/>
      <c r="F70" s="96"/>
      <c r="G70" s="96"/>
      <c r="H70" s="96"/>
      <c r="I70" s="96"/>
      <c r="J70" s="96"/>
      <c r="K70" s="97"/>
      <c r="L70" s="47"/>
      <c r="M70" s="128"/>
      <c r="N70" s="129"/>
      <c r="O70" s="130"/>
      <c r="P70" s="131"/>
      <c r="Q70" s="44"/>
      <c r="R70" s="95"/>
      <c r="S70" s="96"/>
      <c r="T70" s="96"/>
      <c r="U70" s="96"/>
      <c r="V70" s="96"/>
      <c r="W70" s="96"/>
      <c r="X70" s="97"/>
      <c r="Y70" s="47"/>
      <c r="Z70" s="128"/>
      <c r="AA70" s="129"/>
      <c r="AB70" s="129"/>
      <c r="AC70" s="131"/>
      <c r="AD70" s="44"/>
      <c r="AE70" s="102" t="n">
        <f aca="false">IF($C$2=1,COUNTIF($E70:$P70,1),COUNTIF($R70:$AC70,1))</f>
        <v>0</v>
      </c>
      <c r="AF70" s="103" t="n">
        <f aca="false">IF($C$2=1,COUNTIF($E70:$P70,2),COUNTIF($R70:$AC70,2))</f>
        <v>0</v>
      </c>
      <c r="AG70" s="103" t="n">
        <f aca="false">IF($C$2=1,COUNTIF($E70:$P70,3),COUNTIF($R70:$AC70,3))</f>
        <v>0</v>
      </c>
      <c r="AH70" s="103" t="n">
        <f aca="false">IF($C$2=1,COUNTIF($E70:$P70,4),COUNTIF($R70:$AC70,4))</f>
        <v>0</v>
      </c>
      <c r="AI70" s="103" t="n">
        <f aca="false">IF($C$2=1,COUNTIF($E70:$P70,5),COUNTIF($R70:$AC70,5))</f>
        <v>0</v>
      </c>
      <c r="AJ70" s="103" t="n">
        <f aca="false">IF($C$2=1,COUNTIF($E70:$P70,6),COUNTIF($R70:$AC70,6))</f>
        <v>0</v>
      </c>
      <c r="AK70" s="103" t="n">
        <f aca="false">IF($C$2=1,COUNTIF($E70:$P70,7),COUNTIF($R70:$AC70,7))</f>
        <v>0</v>
      </c>
      <c r="AL70" s="103" t="n">
        <f aca="false">IF($C$2=1,COUNTIF($E70:$P70,8),COUNTIF($R70:$AC70,8))</f>
        <v>0</v>
      </c>
      <c r="AM70" s="103" t="n">
        <f aca="false">IF($C$2=1,COUNTIF($E70:$P70,9),COUNTIF($R70:$AC70,9))</f>
        <v>0</v>
      </c>
      <c r="AN70" s="103" t="n">
        <f aca="false">IF($C$2=1,COUNTIF($E70:$P70,10),COUNTIF($R70:$AC70,10))</f>
        <v>0</v>
      </c>
    </row>
    <row r="71" customFormat="false" ht="12.75" hidden="false" customHeight="false" outlineLevel="0" collapsed="false">
      <c r="A71" s="79" t="n">
        <f aca="false">'Liste licenciés'!C76</f>
        <v>0</v>
      </c>
      <c r="B71" s="80" t="n">
        <f aca="false">'Liste licenciés'!D76</f>
        <v>0</v>
      </c>
      <c r="C71" s="119"/>
      <c r="E71" s="83"/>
      <c r="F71" s="84"/>
      <c r="G71" s="84"/>
      <c r="H71" s="84"/>
      <c r="I71" s="84"/>
      <c r="J71" s="84"/>
      <c r="K71" s="85"/>
      <c r="L71" s="47"/>
      <c r="M71" s="124"/>
      <c r="N71" s="125"/>
      <c r="O71" s="126"/>
      <c r="P71" s="127"/>
      <c r="R71" s="83"/>
      <c r="S71" s="84"/>
      <c r="T71" s="84"/>
      <c r="U71" s="84"/>
      <c r="V71" s="84"/>
      <c r="W71" s="84"/>
      <c r="X71" s="85"/>
      <c r="Y71" s="47"/>
      <c r="Z71" s="124"/>
      <c r="AA71" s="125"/>
      <c r="AB71" s="125"/>
      <c r="AC71" s="127"/>
      <c r="AE71" s="90" t="n">
        <f aca="false">IF($C$2=1,COUNTIF($E71:$P71,1),COUNTIF($R71:$AC71,1))</f>
        <v>0</v>
      </c>
      <c r="AF71" s="91" t="n">
        <f aca="false">IF($C$2=1,COUNTIF($E71:$P71,2),COUNTIF($R71:$AC71,2))</f>
        <v>0</v>
      </c>
      <c r="AG71" s="91" t="n">
        <f aca="false">IF($C$2=1,COUNTIF($E71:$P71,3),COUNTIF($R71:$AC71,3))</f>
        <v>0</v>
      </c>
      <c r="AH71" s="91" t="n">
        <f aca="false">IF($C$2=1,COUNTIF($E71:$P71,4),COUNTIF($R71:$AC71,4))</f>
        <v>0</v>
      </c>
      <c r="AI71" s="91" t="n">
        <f aca="false">IF($C$2=1,COUNTIF($E71:$P71,5),COUNTIF($R71:$AC71,5))</f>
        <v>0</v>
      </c>
      <c r="AJ71" s="91" t="n">
        <f aca="false">IF($C$2=1,COUNTIF($E71:$P71,6),COUNTIF($R71:$AC71,6))</f>
        <v>0</v>
      </c>
      <c r="AK71" s="91" t="n">
        <f aca="false">IF($C$2=1,COUNTIF($E71:$P71,7),COUNTIF($R71:$AC71,7))</f>
        <v>0</v>
      </c>
      <c r="AL71" s="91" t="n">
        <f aca="false">IF($C$2=1,COUNTIF($E71:$P71,8),COUNTIF($R71:$AC71,8))</f>
        <v>0</v>
      </c>
      <c r="AM71" s="91" t="n">
        <f aca="false">IF($C$2=1,COUNTIF($E71:$P71,9),COUNTIF($R71:$AC71,9))</f>
        <v>0</v>
      </c>
      <c r="AN71" s="91" t="n">
        <f aca="false">IF($C$2=1,COUNTIF($E71:$P71,10),COUNTIF($R71:$AC71,10))</f>
        <v>0</v>
      </c>
    </row>
    <row r="72" customFormat="false" ht="12.75" hidden="false" customHeight="false" outlineLevel="0" collapsed="false">
      <c r="A72" s="92" t="n">
        <f aca="false">'Liste licenciés'!C77</f>
        <v>0</v>
      </c>
      <c r="B72" s="93" t="n">
        <f aca="false">'Liste licenciés'!D77</f>
        <v>0</v>
      </c>
      <c r="C72" s="118"/>
      <c r="E72" s="95"/>
      <c r="F72" s="96"/>
      <c r="G72" s="96"/>
      <c r="H72" s="96"/>
      <c r="I72" s="96"/>
      <c r="J72" s="96"/>
      <c r="K72" s="97"/>
      <c r="L72" s="47"/>
      <c r="M72" s="132"/>
      <c r="N72" s="133"/>
      <c r="O72" s="134"/>
      <c r="P72" s="135"/>
      <c r="R72" s="95"/>
      <c r="S72" s="96"/>
      <c r="T72" s="96"/>
      <c r="U72" s="96"/>
      <c r="V72" s="96"/>
      <c r="W72" s="96"/>
      <c r="X72" s="97"/>
      <c r="Y72" s="47"/>
      <c r="Z72" s="132"/>
      <c r="AA72" s="133"/>
      <c r="AB72" s="133"/>
      <c r="AC72" s="135"/>
      <c r="AE72" s="102" t="n">
        <f aca="false">IF($C$2=1,COUNTIF($E72:$P72,1),COUNTIF($R72:$AC72,1))</f>
        <v>0</v>
      </c>
      <c r="AF72" s="103" t="n">
        <f aca="false">IF($C$2=1,COUNTIF($E72:$P72,2),COUNTIF($R72:$AC72,2))</f>
        <v>0</v>
      </c>
      <c r="AG72" s="103" t="n">
        <f aca="false">IF($C$2=1,COUNTIF($E72:$P72,3),COUNTIF($R72:$AC72,3))</f>
        <v>0</v>
      </c>
      <c r="AH72" s="103" t="n">
        <f aca="false">IF($C$2=1,COUNTIF($E72:$P72,4),COUNTIF($R72:$AC72,4))</f>
        <v>0</v>
      </c>
      <c r="AI72" s="103" t="n">
        <f aca="false">IF($C$2=1,COUNTIF($E72:$P72,5),COUNTIF($R72:$AC72,5))</f>
        <v>0</v>
      </c>
      <c r="AJ72" s="103" t="n">
        <f aca="false">IF($C$2=1,COUNTIF($E72:$P72,6),COUNTIF($R72:$AC72,6))</f>
        <v>0</v>
      </c>
      <c r="AK72" s="103" t="n">
        <f aca="false">IF($C$2=1,COUNTIF($E72:$P72,7),COUNTIF($R72:$AC72,7))</f>
        <v>0</v>
      </c>
      <c r="AL72" s="103" t="n">
        <f aca="false">IF($C$2=1,COUNTIF($E72:$P72,8),COUNTIF($R72:$AC72,8))</f>
        <v>0</v>
      </c>
      <c r="AM72" s="103" t="n">
        <f aca="false">IF($C$2=1,COUNTIF($E72:$P72,9),COUNTIF($R72:$AC72,9))</f>
        <v>0</v>
      </c>
      <c r="AN72" s="103" t="n">
        <f aca="false">IF($C$2=1,COUNTIF($E72:$P72,10),COUNTIF($R72:$AC72,10))</f>
        <v>0</v>
      </c>
    </row>
    <row r="73" customFormat="false" ht="12.75" hidden="false" customHeight="false" outlineLevel="0" collapsed="false">
      <c r="A73" s="79" t="n">
        <f aca="false">'Liste licenciés'!C78</f>
        <v>0</v>
      </c>
      <c r="B73" s="80" t="n">
        <f aca="false">'Liste licenciés'!D78</f>
        <v>0</v>
      </c>
      <c r="C73" s="119"/>
      <c r="E73" s="83"/>
      <c r="F73" s="84"/>
      <c r="G73" s="84"/>
      <c r="H73" s="84"/>
      <c r="I73" s="84"/>
      <c r="J73" s="84"/>
      <c r="K73" s="85"/>
      <c r="L73" s="47"/>
      <c r="M73" s="124"/>
      <c r="N73" s="125"/>
      <c r="O73" s="126"/>
      <c r="P73" s="127"/>
      <c r="R73" s="83"/>
      <c r="S73" s="84"/>
      <c r="T73" s="84"/>
      <c r="U73" s="84"/>
      <c r="V73" s="84"/>
      <c r="W73" s="84"/>
      <c r="X73" s="85"/>
      <c r="Y73" s="47"/>
      <c r="Z73" s="124"/>
      <c r="AA73" s="125"/>
      <c r="AB73" s="125"/>
      <c r="AC73" s="127"/>
      <c r="AE73" s="90" t="n">
        <f aca="false">IF($C$2=1,COUNTIF($E73:$P73,1),COUNTIF($R73:$AC73,1))</f>
        <v>0</v>
      </c>
      <c r="AF73" s="91" t="n">
        <f aca="false">IF($C$2=1,COUNTIF($E73:$P73,2),COUNTIF($R73:$AC73,2))</f>
        <v>0</v>
      </c>
      <c r="AG73" s="91" t="n">
        <f aca="false">IF($C$2=1,COUNTIF($E73:$P73,3),COUNTIF($R73:$AC73,3))</f>
        <v>0</v>
      </c>
      <c r="AH73" s="91" t="n">
        <f aca="false">IF($C$2=1,COUNTIF($E73:$P73,4),COUNTIF($R73:$AC73,4))</f>
        <v>0</v>
      </c>
      <c r="AI73" s="91" t="n">
        <f aca="false">IF($C$2=1,COUNTIF($E73:$P73,5),COUNTIF($R73:$AC73,5))</f>
        <v>0</v>
      </c>
      <c r="AJ73" s="91" t="n">
        <f aca="false">IF($C$2=1,COUNTIF($E73:$P73,6),COUNTIF($R73:$AC73,6))</f>
        <v>0</v>
      </c>
      <c r="AK73" s="91" t="n">
        <f aca="false">IF($C$2=1,COUNTIF($E73:$P73,7),COUNTIF($R73:$AC73,7))</f>
        <v>0</v>
      </c>
      <c r="AL73" s="91" t="n">
        <f aca="false">IF($C$2=1,COUNTIF($E73:$P73,8),COUNTIF($R73:$AC73,8))</f>
        <v>0</v>
      </c>
      <c r="AM73" s="91" t="n">
        <f aca="false">IF($C$2=1,COUNTIF($E73:$P73,9),COUNTIF($R73:$AC73,9))</f>
        <v>0</v>
      </c>
      <c r="AN73" s="91" t="n">
        <f aca="false">IF($C$2=1,COUNTIF($E73:$P73,10),COUNTIF($R73:$AC73,10))</f>
        <v>0</v>
      </c>
    </row>
    <row r="74" customFormat="false" ht="12.75" hidden="false" customHeight="false" outlineLevel="0" collapsed="false">
      <c r="A74" s="92" t="n">
        <f aca="false">'Liste licenciés'!C79</f>
        <v>0</v>
      </c>
      <c r="B74" s="93" t="n">
        <f aca="false">'Liste licenciés'!D79</f>
        <v>0</v>
      </c>
      <c r="C74" s="118"/>
      <c r="E74" s="95"/>
      <c r="F74" s="96"/>
      <c r="G74" s="96"/>
      <c r="H74" s="96"/>
      <c r="I74" s="96"/>
      <c r="J74" s="96"/>
      <c r="K74" s="97"/>
      <c r="L74" s="47"/>
      <c r="M74" s="132"/>
      <c r="N74" s="133"/>
      <c r="O74" s="134"/>
      <c r="P74" s="135"/>
      <c r="R74" s="95"/>
      <c r="S74" s="96"/>
      <c r="T74" s="96"/>
      <c r="U74" s="96"/>
      <c r="V74" s="96"/>
      <c r="W74" s="96"/>
      <c r="X74" s="97"/>
      <c r="Y74" s="47"/>
      <c r="Z74" s="132"/>
      <c r="AA74" s="133"/>
      <c r="AB74" s="133"/>
      <c r="AC74" s="135"/>
      <c r="AE74" s="102" t="n">
        <f aca="false">IF($C$2=1,COUNTIF($E74:$P74,1),COUNTIF($R74:$AC74,1))</f>
        <v>0</v>
      </c>
      <c r="AF74" s="103" t="n">
        <f aca="false">IF($C$2=1,COUNTIF($E74:$P74,2),COUNTIF($R74:$AC74,2))</f>
        <v>0</v>
      </c>
      <c r="AG74" s="103" t="n">
        <f aca="false">IF($C$2=1,COUNTIF($E74:$P74,3),COUNTIF($R74:$AC74,3))</f>
        <v>0</v>
      </c>
      <c r="AH74" s="103" t="n">
        <f aca="false">IF($C$2=1,COUNTIF($E74:$P74,4),COUNTIF($R74:$AC74,4))</f>
        <v>0</v>
      </c>
      <c r="AI74" s="103" t="n">
        <f aca="false">IF($C$2=1,COUNTIF($E74:$P74,5),COUNTIF($R74:$AC74,5))</f>
        <v>0</v>
      </c>
      <c r="AJ74" s="103" t="n">
        <f aca="false">IF($C$2=1,COUNTIF($E74:$P74,6),COUNTIF($R74:$AC74,6))</f>
        <v>0</v>
      </c>
      <c r="AK74" s="103" t="n">
        <f aca="false">IF($C$2=1,COUNTIF($E74:$P74,7),COUNTIF($R74:$AC74,7))</f>
        <v>0</v>
      </c>
      <c r="AL74" s="103" t="n">
        <f aca="false">IF($C$2=1,COUNTIF($E74:$P74,8),COUNTIF($R74:$AC74,8))</f>
        <v>0</v>
      </c>
      <c r="AM74" s="103" t="n">
        <f aca="false">IF($C$2=1,COUNTIF($E74:$P74,9),COUNTIF($R74:$AC74,9))</f>
        <v>0</v>
      </c>
      <c r="AN74" s="103" t="n">
        <f aca="false">IF($C$2=1,COUNTIF($E74:$P74,10),COUNTIF($R74:$AC74,10))</f>
        <v>0</v>
      </c>
    </row>
    <row r="75" customFormat="false" ht="12.75" hidden="false" customHeight="false" outlineLevel="0" collapsed="false">
      <c r="A75" s="79" t="n">
        <f aca="false">'Liste licenciés'!C80</f>
        <v>0</v>
      </c>
      <c r="B75" s="80" t="n">
        <f aca="false">'Liste licenciés'!D80</f>
        <v>0</v>
      </c>
      <c r="C75" s="119"/>
      <c r="E75" s="83"/>
      <c r="F75" s="84"/>
      <c r="G75" s="84"/>
      <c r="H75" s="84"/>
      <c r="I75" s="84"/>
      <c r="J75" s="84"/>
      <c r="K75" s="85"/>
      <c r="L75" s="47"/>
      <c r="M75" s="124"/>
      <c r="N75" s="125"/>
      <c r="O75" s="126"/>
      <c r="P75" s="127"/>
      <c r="R75" s="83"/>
      <c r="S75" s="84"/>
      <c r="T75" s="84"/>
      <c r="U75" s="84"/>
      <c r="V75" s="84"/>
      <c r="W75" s="84"/>
      <c r="X75" s="85"/>
      <c r="Y75" s="47"/>
      <c r="Z75" s="124"/>
      <c r="AA75" s="125"/>
      <c r="AB75" s="125"/>
      <c r="AC75" s="127"/>
      <c r="AE75" s="90" t="n">
        <f aca="false">IF($C$2=1,COUNTIF($E75:$P75,1),COUNTIF($R75:$AC75,1))</f>
        <v>0</v>
      </c>
      <c r="AF75" s="91" t="n">
        <f aca="false">IF($C$2=1,COUNTIF($E75:$P75,2),COUNTIF($R75:$AC75,2))</f>
        <v>0</v>
      </c>
      <c r="AG75" s="91" t="n">
        <f aca="false">IF($C$2=1,COUNTIF($E75:$P75,3),COUNTIF($R75:$AC75,3))</f>
        <v>0</v>
      </c>
      <c r="AH75" s="91" t="n">
        <f aca="false">IF($C$2=1,COUNTIF($E75:$P75,4),COUNTIF($R75:$AC75,4))</f>
        <v>0</v>
      </c>
      <c r="AI75" s="91" t="n">
        <f aca="false">IF($C$2=1,COUNTIF($E75:$P75,5),COUNTIF($R75:$AC75,5))</f>
        <v>0</v>
      </c>
      <c r="AJ75" s="91" t="n">
        <f aca="false">IF($C$2=1,COUNTIF($E75:$P75,6),COUNTIF($R75:$AC75,6))</f>
        <v>0</v>
      </c>
      <c r="AK75" s="91" t="n">
        <f aca="false">IF($C$2=1,COUNTIF($E75:$P75,7),COUNTIF($R75:$AC75,7))</f>
        <v>0</v>
      </c>
      <c r="AL75" s="91" t="n">
        <f aca="false">IF($C$2=1,COUNTIF($E75:$P75,8),COUNTIF($R75:$AC75,8))</f>
        <v>0</v>
      </c>
      <c r="AM75" s="91" t="n">
        <f aca="false">IF($C$2=1,COUNTIF($E75:$P75,9),COUNTIF($R75:$AC75,9))</f>
        <v>0</v>
      </c>
      <c r="AN75" s="91" t="n">
        <f aca="false">IF($C$2=1,COUNTIF($E75:$P75,10),COUNTIF($R75:$AC75,10))</f>
        <v>0</v>
      </c>
    </row>
    <row r="76" customFormat="false" ht="12.75" hidden="false" customHeight="false" outlineLevel="0" collapsed="false">
      <c r="A76" s="92" t="n">
        <f aca="false">'Liste licenciés'!C81</f>
        <v>0</v>
      </c>
      <c r="B76" s="93" t="n">
        <f aca="false">'Liste licenciés'!D81</f>
        <v>0</v>
      </c>
      <c r="C76" s="118"/>
      <c r="E76" s="95"/>
      <c r="F76" s="96"/>
      <c r="G76" s="96"/>
      <c r="H76" s="96"/>
      <c r="I76" s="96"/>
      <c r="J76" s="96"/>
      <c r="K76" s="97"/>
      <c r="L76" s="47"/>
      <c r="M76" s="132"/>
      <c r="N76" s="133"/>
      <c r="O76" s="134"/>
      <c r="P76" s="135"/>
      <c r="R76" s="95"/>
      <c r="S76" s="96"/>
      <c r="T76" s="96"/>
      <c r="U76" s="96"/>
      <c r="V76" s="96"/>
      <c r="W76" s="96"/>
      <c r="X76" s="97"/>
      <c r="Y76" s="47"/>
      <c r="Z76" s="132"/>
      <c r="AA76" s="133"/>
      <c r="AB76" s="133"/>
      <c r="AC76" s="135"/>
      <c r="AE76" s="102" t="n">
        <f aca="false">IF($C$2=1,COUNTIF($E76:$P76,1),COUNTIF($R76:$AC76,1))</f>
        <v>0</v>
      </c>
      <c r="AF76" s="103" t="n">
        <f aca="false">IF($C$2=1,COUNTIF($E76:$P76,2),COUNTIF($R76:$AC76,2))</f>
        <v>0</v>
      </c>
      <c r="AG76" s="103" t="n">
        <f aca="false">IF($C$2=1,COUNTIF($E76:$P76,3),COUNTIF($R76:$AC76,3))</f>
        <v>0</v>
      </c>
      <c r="AH76" s="103" t="n">
        <f aca="false">IF($C$2=1,COUNTIF($E76:$P76,4),COUNTIF($R76:$AC76,4))</f>
        <v>0</v>
      </c>
      <c r="AI76" s="103" t="n">
        <f aca="false">IF($C$2=1,COUNTIF($E76:$P76,5),COUNTIF($R76:$AC76,5))</f>
        <v>0</v>
      </c>
      <c r="AJ76" s="103" t="n">
        <f aca="false">IF($C$2=1,COUNTIF($E76:$P76,6),COUNTIF($R76:$AC76,6))</f>
        <v>0</v>
      </c>
      <c r="AK76" s="103" t="n">
        <f aca="false">IF($C$2=1,COUNTIF($E76:$P76,7),COUNTIF($R76:$AC76,7))</f>
        <v>0</v>
      </c>
      <c r="AL76" s="103" t="n">
        <f aca="false">IF($C$2=1,COUNTIF($E76:$P76,8),COUNTIF($R76:$AC76,8))</f>
        <v>0</v>
      </c>
      <c r="AM76" s="103" t="n">
        <f aca="false">IF($C$2=1,COUNTIF($E76:$P76,9),COUNTIF($R76:$AC76,9))</f>
        <v>0</v>
      </c>
      <c r="AN76" s="103" t="n">
        <f aca="false">IF($C$2=1,COUNTIF($E76:$P76,10),COUNTIF($R76:$AC76,10))</f>
        <v>0</v>
      </c>
    </row>
    <row r="77" customFormat="false" ht="12.75" hidden="false" customHeight="false" outlineLevel="0" collapsed="false">
      <c r="A77" s="79" t="n">
        <f aca="false">'Liste licenciés'!C82</f>
        <v>0</v>
      </c>
      <c r="B77" s="80" t="n">
        <f aca="false">'Liste licenciés'!D82</f>
        <v>0</v>
      </c>
      <c r="C77" s="119"/>
      <c r="E77" s="83"/>
      <c r="F77" s="84"/>
      <c r="G77" s="84"/>
      <c r="H77" s="84"/>
      <c r="I77" s="84"/>
      <c r="J77" s="84"/>
      <c r="K77" s="85"/>
      <c r="L77" s="47"/>
      <c r="M77" s="124"/>
      <c r="N77" s="125"/>
      <c r="O77" s="126"/>
      <c r="P77" s="127"/>
      <c r="R77" s="83"/>
      <c r="S77" s="84"/>
      <c r="T77" s="84"/>
      <c r="U77" s="84"/>
      <c r="V77" s="84"/>
      <c r="W77" s="84"/>
      <c r="X77" s="85"/>
      <c r="Y77" s="47"/>
      <c r="Z77" s="124"/>
      <c r="AA77" s="125"/>
      <c r="AB77" s="125"/>
      <c r="AC77" s="127"/>
      <c r="AE77" s="90" t="n">
        <f aca="false">IF($C$2=1,COUNTIF($E77:$P77,1),COUNTIF($R77:$AC77,1))</f>
        <v>0</v>
      </c>
      <c r="AF77" s="91" t="n">
        <f aca="false">IF($C$2=1,COUNTIF($E77:$P77,2),COUNTIF($R77:$AC77,2))</f>
        <v>0</v>
      </c>
      <c r="AG77" s="91" t="n">
        <f aca="false">IF($C$2=1,COUNTIF($E77:$P77,3),COUNTIF($R77:$AC77,3))</f>
        <v>0</v>
      </c>
      <c r="AH77" s="91" t="n">
        <f aca="false">IF($C$2=1,COUNTIF($E77:$P77,4),COUNTIF($R77:$AC77,4))</f>
        <v>0</v>
      </c>
      <c r="AI77" s="91" t="n">
        <f aca="false">IF($C$2=1,COUNTIF($E77:$P77,5),COUNTIF($R77:$AC77,5))</f>
        <v>0</v>
      </c>
      <c r="AJ77" s="91" t="n">
        <f aca="false">IF($C$2=1,COUNTIF($E77:$P77,6),COUNTIF($R77:$AC77,6))</f>
        <v>0</v>
      </c>
      <c r="AK77" s="91" t="n">
        <f aca="false">IF($C$2=1,COUNTIF($E77:$P77,7),COUNTIF($R77:$AC77,7))</f>
        <v>0</v>
      </c>
      <c r="AL77" s="91" t="n">
        <f aca="false">IF($C$2=1,COUNTIF($E77:$P77,8),COUNTIF($R77:$AC77,8))</f>
        <v>0</v>
      </c>
      <c r="AM77" s="91" t="n">
        <f aca="false">IF($C$2=1,COUNTIF($E77:$P77,9),COUNTIF($R77:$AC77,9))</f>
        <v>0</v>
      </c>
      <c r="AN77" s="91" t="n">
        <f aca="false">IF($C$2=1,COUNTIF($E77:$P77,10),COUNTIF($R77:$AC77,10))</f>
        <v>0</v>
      </c>
    </row>
    <row r="78" customFormat="false" ht="12.75" hidden="false" customHeight="false" outlineLevel="0" collapsed="false">
      <c r="A78" s="92" t="n">
        <f aca="false">'Liste licenciés'!C83</f>
        <v>0</v>
      </c>
      <c r="B78" s="93" t="n">
        <f aca="false">'Liste licenciés'!D83</f>
        <v>0</v>
      </c>
      <c r="C78" s="118"/>
      <c r="E78" s="95"/>
      <c r="F78" s="96"/>
      <c r="G78" s="96"/>
      <c r="H78" s="96"/>
      <c r="I78" s="96"/>
      <c r="J78" s="96"/>
      <c r="K78" s="97"/>
      <c r="L78" s="47"/>
      <c r="M78" s="132"/>
      <c r="N78" s="133"/>
      <c r="O78" s="134"/>
      <c r="P78" s="135"/>
      <c r="R78" s="95"/>
      <c r="S78" s="96"/>
      <c r="T78" s="96"/>
      <c r="U78" s="96"/>
      <c r="V78" s="96"/>
      <c r="W78" s="96"/>
      <c r="X78" s="97"/>
      <c r="Y78" s="47"/>
      <c r="Z78" s="132"/>
      <c r="AA78" s="133"/>
      <c r="AB78" s="133"/>
      <c r="AC78" s="135"/>
      <c r="AE78" s="102" t="n">
        <f aca="false">IF($C$2=1,COUNTIF($E78:$P78,1),COUNTIF($R78:$AC78,1))</f>
        <v>0</v>
      </c>
      <c r="AF78" s="103" t="n">
        <f aca="false">IF($C$2=1,COUNTIF($E78:$P78,2),COUNTIF($R78:$AC78,2))</f>
        <v>0</v>
      </c>
      <c r="AG78" s="103" t="n">
        <f aca="false">IF($C$2=1,COUNTIF($E78:$P78,3),COUNTIF($R78:$AC78,3))</f>
        <v>0</v>
      </c>
      <c r="AH78" s="103" t="n">
        <f aca="false">IF($C$2=1,COUNTIF($E78:$P78,4),COUNTIF($R78:$AC78,4))</f>
        <v>0</v>
      </c>
      <c r="AI78" s="103" t="n">
        <f aca="false">IF($C$2=1,COUNTIF($E78:$P78,5),COUNTIF($R78:$AC78,5))</f>
        <v>0</v>
      </c>
      <c r="AJ78" s="103" t="n">
        <f aca="false">IF($C$2=1,COUNTIF($E78:$P78,6),COUNTIF($R78:$AC78,6))</f>
        <v>0</v>
      </c>
      <c r="AK78" s="103" t="n">
        <f aca="false">IF($C$2=1,COUNTIF($E78:$P78,7),COUNTIF($R78:$AC78,7))</f>
        <v>0</v>
      </c>
      <c r="AL78" s="103" t="n">
        <f aca="false">IF($C$2=1,COUNTIF($E78:$P78,8),COUNTIF($R78:$AC78,8))</f>
        <v>0</v>
      </c>
      <c r="AM78" s="103" t="n">
        <f aca="false">IF($C$2=1,COUNTIF($E78:$P78,9),COUNTIF($R78:$AC78,9))</f>
        <v>0</v>
      </c>
      <c r="AN78" s="103" t="n">
        <f aca="false">IF($C$2=1,COUNTIF($E78:$P78,10),COUNTIF($R78:$AC78,10))</f>
        <v>0</v>
      </c>
    </row>
    <row r="79" customFormat="false" ht="12.75" hidden="false" customHeight="false" outlineLevel="0" collapsed="false">
      <c r="A79" s="79" t="n">
        <f aca="false">'Liste licenciés'!C84</f>
        <v>0</v>
      </c>
      <c r="B79" s="80" t="n">
        <f aca="false">'Liste licenciés'!D84</f>
        <v>0</v>
      </c>
      <c r="C79" s="119"/>
      <c r="E79" s="83"/>
      <c r="F79" s="84"/>
      <c r="G79" s="84"/>
      <c r="H79" s="84"/>
      <c r="I79" s="84"/>
      <c r="J79" s="84"/>
      <c r="K79" s="85"/>
      <c r="L79" s="47"/>
      <c r="M79" s="124"/>
      <c r="N79" s="125"/>
      <c r="O79" s="126"/>
      <c r="P79" s="127"/>
      <c r="R79" s="83"/>
      <c r="S79" s="84"/>
      <c r="T79" s="84"/>
      <c r="U79" s="84"/>
      <c r="V79" s="84"/>
      <c r="W79" s="84"/>
      <c r="X79" s="85"/>
      <c r="Y79" s="47"/>
      <c r="Z79" s="124"/>
      <c r="AA79" s="125"/>
      <c r="AB79" s="125"/>
      <c r="AC79" s="127"/>
      <c r="AE79" s="90" t="n">
        <f aca="false">IF($C$2=1,COUNTIF($E79:$P79,1),COUNTIF($R79:$AC79,1))</f>
        <v>0</v>
      </c>
      <c r="AF79" s="91" t="n">
        <f aca="false">IF($C$2=1,COUNTIF($E79:$P79,2),COUNTIF($R79:$AC79,2))</f>
        <v>0</v>
      </c>
      <c r="AG79" s="91" t="n">
        <f aca="false">IF($C$2=1,COUNTIF($E79:$P79,3),COUNTIF($R79:$AC79,3))</f>
        <v>0</v>
      </c>
      <c r="AH79" s="91" t="n">
        <f aca="false">IF($C$2=1,COUNTIF($E79:$P79,4),COUNTIF($R79:$AC79,4))</f>
        <v>0</v>
      </c>
      <c r="AI79" s="91" t="n">
        <f aca="false">IF($C$2=1,COUNTIF($E79:$P79,5),COUNTIF($R79:$AC79,5))</f>
        <v>0</v>
      </c>
      <c r="AJ79" s="91" t="n">
        <f aca="false">IF($C$2=1,COUNTIF($E79:$P79,6),COUNTIF($R79:$AC79,6))</f>
        <v>0</v>
      </c>
      <c r="AK79" s="91" t="n">
        <f aca="false">IF($C$2=1,COUNTIF($E79:$P79,7),COUNTIF($R79:$AC79,7))</f>
        <v>0</v>
      </c>
      <c r="AL79" s="91" t="n">
        <f aca="false">IF($C$2=1,COUNTIF($E79:$P79,8),COUNTIF($R79:$AC79,8))</f>
        <v>0</v>
      </c>
      <c r="AM79" s="91" t="n">
        <f aca="false">IF($C$2=1,COUNTIF($E79:$P79,9),COUNTIF($R79:$AC79,9))</f>
        <v>0</v>
      </c>
      <c r="AN79" s="91" t="n">
        <f aca="false">IF($C$2=1,COUNTIF($E79:$P79,10),COUNTIF($R79:$AC79,10))</f>
        <v>0</v>
      </c>
    </row>
    <row r="80" customFormat="false" ht="12.75" hidden="false" customHeight="false" outlineLevel="0" collapsed="false">
      <c r="A80" s="92" t="n">
        <f aca="false">'Liste licenciés'!C85</f>
        <v>0</v>
      </c>
      <c r="B80" s="93" t="n">
        <f aca="false">'Liste licenciés'!D85</f>
        <v>0</v>
      </c>
      <c r="C80" s="118"/>
      <c r="E80" s="95"/>
      <c r="F80" s="96"/>
      <c r="G80" s="96"/>
      <c r="H80" s="96"/>
      <c r="I80" s="96"/>
      <c r="J80" s="96"/>
      <c r="K80" s="97"/>
      <c r="L80" s="47"/>
      <c r="M80" s="132"/>
      <c r="N80" s="133"/>
      <c r="O80" s="134"/>
      <c r="P80" s="135"/>
      <c r="R80" s="95"/>
      <c r="S80" s="96"/>
      <c r="T80" s="96"/>
      <c r="U80" s="96"/>
      <c r="V80" s="96"/>
      <c r="W80" s="96"/>
      <c r="X80" s="97"/>
      <c r="Y80" s="47"/>
      <c r="Z80" s="132"/>
      <c r="AA80" s="133"/>
      <c r="AB80" s="133"/>
      <c r="AC80" s="135"/>
      <c r="AE80" s="102" t="n">
        <f aca="false">IF($C$2=1,COUNTIF($E80:$P80,1),COUNTIF($R80:$AC80,1))</f>
        <v>0</v>
      </c>
      <c r="AF80" s="103" t="n">
        <f aca="false">IF($C$2=1,COUNTIF($E80:$P80,2),COUNTIF($R80:$AC80,2))</f>
        <v>0</v>
      </c>
      <c r="AG80" s="103" t="n">
        <f aca="false">IF($C$2=1,COUNTIF($E80:$P80,3),COUNTIF($R80:$AC80,3))</f>
        <v>0</v>
      </c>
      <c r="AH80" s="103" t="n">
        <f aca="false">IF($C$2=1,COUNTIF($E80:$P80,4),COUNTIF($R80:$AC80,4))</f>
        <v>0</v>
      </c>
      <c r="AI80" s="103" t="n">
        <f aca="false">IF($C$2=1,COUNTIF($E80:$P80,5),COUNTIF($R80:$AC80,5))</f>
        <v>0</v>
      </c>
      <c r="AJ80" s="103" t="n">
        <f aca="false">IF($C$2=1,COUNTIF($E80:$P80,6),COUNTIF($R80:$AC80,6))</f>
        <v>0</v>
      </c>
      <c r="AK80" s="103" t="n">
        <f aca="false">IF($C$2=1,COUNTIF($E80:$P80,7),COUNTIF($R80:$AC80,7))</f>
        <v>0</v>
      </c>
      <c r="AL80" s="103" t="n">
        <f aca="false">IF($C$2=1,COUNTIF($E80:$P80,8),COUNTIF($R80:$AC80,8))</f>
        <v>0</v>
      </c>
      <c r="AM80" s="103" t="n">
        <f aca="false">IF($C$2=1,COUNTIF($E80:$P80,9),COUNTIF($R80:$AC80,9))</f>
        <v>0</v>
      </c>
      <c r="AN80" s="103" t="n">
        <f aca="false">IF($C$2=1,COUNTIF($E80:$P80,10),COUNTIF($R80:$AC80,10))</f>
        <v>0</v>
      </c>
    </row>
    <row r="81" customFormat="false" ht="12.75" hidden="false" customHeight="false" outlineLevel="0" collapsed="false">
      <c r="A81" s="79" t="n">
        <f aca="false">'Liste licenciés'!C86</f>
        <v>0</v>
      </c>
      <c r="B81" s="80" t="n">
        <f aca="false">'Liste licenciés'!D86</f>
        <v>0</v>
      </c>
      <c r="C81" s="119"/>
      <c r="E81" s="83"/>
      <c r="F81" s="84"/>
      <c r="G81" s="84"/>
      <c r="H81" s="84"/>
      <c r="I81" s="84"/>
      <c r="J81" s="84"/>
      <c r="K81" s="85"/>
      <c r="L81" s="47"/>
      <c r="M81" s="124"/>
      <c r="N81" s="125"/>
      <c r="O81" s="126"/>
      <c r="P81" s="127"/>
      <c r="R81" s="83"/>
      <c r="S81" s="84"/>
      <c r="T81" s="84"/>
      <c r="U81" s="84"/>
      <c r="V81" s="84"/>
      <c r="W81" s="84"/>
      <c r="X81" s="85"/>
      <c r="Y81" s="47"/>
      <c r="Z81" s="124"/>
      <c r="AA81" s="125"/>
      <c r="AB81" s="125"/>
      <c r="AC81" s="127"/>
      <c r="AE81" s="90" t="n">
        <f aca="false">IF($C$2=1,COUNTIF($E81:$P81,1),COUNTIF($R81:$AC81,1))</f>
        <v>0</v>
      </c>
      <c r="AF81" s="91" t="n">
        <f aca="false">IF($C$2=1,COUNTIF($E81:$P81,2),COUNTIF($R81:$AC81,2))</f>
        <v>0</v>
      </c>
      <c r="AG81" s="91" t="n">
        <f aca="false">IF($C$2=1,COUNTIF($E81:$P81,3),COUNTIF($R81:$AC81,3))</f>
        <v>0</v>
      </c>
      <c r="AH81" s="91" t="n">
        <f aca="false">IF($C$2=1,COUNTIF($E81:$P81,4),COUNTIF($R81:$AC81,4))</f>
        <v>0</v>
      </c>
      <c r="AI81" s="91" t="n">
        <f aca="false">IF($C$2=1,COUNTIF($E81:$P81,5),COUNTIF($R81:$AC81,5))</f>
        <v>0</v>
      </c>
      <c r="AJ81" s="91" t="n">
        <f aca="false">IF($C$2=1,COUNTIF($E81:$P81,6),COUNTIF($R81:$AC81,6))</f>
        <v>0</v>
      </c>
      <c r="AK81" s="91" t="n">
        <f aca="false">IF($C$2=1,COUNTIF($E81:$P81,7),COUNTIF($R81:$AC81,7))</f>
        <v>0</v>
      </c>
      <c r="AL81" s="91" t="n">
        <f aca="false">IF($C$2=1,COUNTIF($E81:$P81,8),COUNTIF($R81:$AC81,8))</f>
        <v>0</v>
      </c>
      <c r="AM81" s="91" t="n">
        <f aca="false">IF($C$2=1,COUNTIF($E81:$P81,9),COUNTIF($R81:$AC81,9))</f>
        <v>0</v>
      </c>
      <c r="AN81" s="91" t="n">
        <f aca="false">IF($C$2=1,COUNTIF($E81:$P81,10),COUNTIF($R81:$AC81,10))</f>
        <v>0</v>
      </c>
    </row>
    <row r="82" customFormat="false" ht="12.75" hidden="false" customHeight="false" outlineLevel="0" collapsed="false">
      <c r="A82" s="92" t="n">
        <f aca="false">'Liste licenciés'!C87</f>
        <v>0</v>
      </c>
      <c r="B82" s="93" t="n">
        <f aca="false">'Liste licenciés'!D87</f>
        <v>0</v>
      </c>
      <c r="C82" s="118"/>
      <c r="E82" s="95"/>
      <c r="F82" s="96"/>
      <c r="G82" s="96"/>
      <c r="H82" s="96"/>
      <c r="I82" s="96"/>
      <c r="J82" s="96"/>
      <c r="K82" s="97"/>
      <c r="L82" s="47"/>
      <c r="M82" s="132"/>
      <c r="N82" s="133"/>
      <c r="O82" s="134"/>
      <c r="P82" s="135"/>
      <c r="R82" s="95"/>
      <c r="S82" s="96"/>
      <c r="T82" s="96"/>
      <c r="U82" s="96"/>
      <c r="V82" s="96"/>
      <c r="W82" s="96"/>
      <c r="X82" s="97"/>
      <c r="Y82" s="47"/>
      <c r="Z82" s="132"/>
      <c r="AA82" s="133"/>
      <c r="AB82" s="133"/>
      <c r="AC82" s="135"/>
      <c r="AE82" s="102" t="n">
        <f aca="false">IF($C$2=1,COUNTIF($E82:$P82,1),COUNTIF($R82:$AC82,1))</f>
        <v>0</v>
      </c>
      <c r="AF82" s="103" t="n">
        <f aca="false">IF($C$2=1,COUNTIF($E82:$P82,2),COUNTIF($R82:$AC82,2))</f>
        <v>0</v>
      </c>
      <c r="AG82" s="103" t="n">
        <f aca="false">IF($C$2=1,COUNTIF($E82:$P82,3),COUNTIF($R82:$AC82,3))</f>
        <v>0</v>
      </c>
      <c r="AH82" s="103" t="n">
        <f aca="false">IF($C$2=1,COUNTIF($E82:$P82,4),COUNTIF($R82:$AC82,4))</f>
        <v>0</v>
      </c>
      <c r="AI82" s="103" t="n">
        <f aca="false">IF($C$2=1,COUNTIF($E82:$P82,5),COUNTIF($R82:$AC82,5))</f>
        <v>0</v>
      </c>
      <c r="AJ82" s="103" t="n">
        <f aca="false">IF($C$2=1,COUNTIF($E82:$P82,6),COUNTIF($R82:$AC82,6))</f>
        <v>0</v>
      </c>
      <c r="AK82" s="103" t="n">
        <f aca="false">IF($C$2=1,COUNTIF($E82:$P82,7),COUNTIF($R82:$AC82,7))</f>
        <v>0</v>
      </c>
      <c r="AL82" s="103" t="n">
        <f aca="false">IF($C$2=1,COUNTIF($E82:$P82,8),COUNTIF($R82:$AC82,8))</f>
        <v>0</v>
      </c>
      <c r="AM82" s="103" t="n">
        <f aca="false">IF($C$2=1,COUNTIF($E82:$P82,9),COUNTIF($R82:$AC82,9))</f>
        <v>0</v>
      </c>
      <c r="AN82" s="103" t="n">
        <f aca="false">IF($C$2=1,COUNTIF($E82:$P82,10),COUNTIF($R82:$AC82,10))</f>
        <v>0</v>
      </c>
    </row>
    <row r="83" customFormat="false" ht="12.75" hidden="false" customHeight="false" outlineLevel="0" collapsed="false">
      <c r="A83" s="79" t="n">
        <f aca="false">'Liste licenciés'!C88</f>
        <v>0</v>
      </c>
      <c r="B83" s="80" t="n">
        <f aca="false">'Liste licenciés'!D88</f>
        <v>0</v>
      </c>
      <c r="C83" s="119"/>
      <c r="E83" s="83"/>
      <c r="F83" s="84"/>
      <c r="G83" s="84"/>
      <c r="H83" s="84"/>
      <c r="I83" s="84"/>
      <c r="J83" s="84"/>
      <c r="K83" s="85"/>
      <c r="L83" s="47"/>
      <c r="M83" s="124"/>
      <c r="N83" s="125"/>
      <c r="O83" s="126"/>
      <c r="P83" s="127"/>
      <c r="R83" s="83"/>
      <c r="S83" s="84"/>
      <c r="T83" s="84"/>
      <c r="U83" s="84"/>
      <c r="V83" s="84"/>
      <c r="W83" s="84"/>
      <c r="X83" s="85"/>
      <c r="Y83" s="47"/>
      <c r="Z83" s="124"/>
      <c r="AA83" s="125"/>
      <c r="AB83" s="125"/>
      <c r="AC83" s="127"/>
      <c r="AE83" s="90" t="n">
        <f aca="false">IF($C$2=1,COUNTIF($E83:$P83,1),COUNTIF($R83:$AC83,1))</f>
        <v>0</v>
      </c>
      <c r="AF83" s="91" t="n">
        <f aca="false">IF($C$2=1,COUNTIF($E83:$P83,2),COUNTIF($R83:$AC83,2))</f>
        <v>0</v>
      </c>
      <c r="AG83" s="91" t="n">
        <f aca="false">IF($C$2=1,COUNTIF($E83:$P83,3),COUNTIF($R83:$AC83,3))</f>
        <v>0</v>
      </c>
      <c r="AH83" s="91" t="n">
        <f aca="false">IF($C$2=1,COUNTIF($E83:$P83,4),COUNTIF($R83:$AC83,4))</f>
        <v>0</v>
      </c>
      <c r="AI83" s="91" t="n">
        <f aca="false">IF($C$2=1,COUNTIF($E83:$P83,5),COUNTIF($R83:$AC83,5))</f>
        <v>0</v>
      </c>
      <c r="AJ83" s="91" t="n">
        <f aca="false">IF($C$2=1,COUNTIF($E83:$P83,6),COUNTIF($R83:$AC83,6))</f>
        <v>0</v>
      </c>
      <c r="AK83" s="91" t="n">
        <f aca="false">IF($C$2=1,COUNTIF($E83:$P83,7),COUNTIF($R83:$AC83,7))</f>
        <v>0</v>
      </c>
      <c r="AL83" s="91" t="n">
        <f aca="false">IF($C$2=1,COUNTIF($E83:$P83,8),COUNTIF($R83:$AC83,8))</f>
        <v>0</v>
      </c>
      <c r="AM83" s="91" t="n">
        <f aca="false">IF($C$2=1,COUNTIF($E83:$P83,9),COUNTIF($R83:$AC83,9))</f>
        <v>0</v>
      </c>
      <c r="AN83" s="91" t="n">
        <f aca="false">IF($C$2=1,COUNTIF($E83:$P83,10),COUNTIF($R83:$AC83,10))</f>
        <v>0</v>
      </c>
    </row>
    <row r="84" customFormat="false" ht="12.75" hidden="false" customHeight="false" outlineLevel="0" collapsed="false">
      <c r="A84" s="92" t="n">
        <f aca="false">'Liste licenciés'!C89</f>
        <v>0</v>
      </c>
      <c r="B84" s="93" t="n">
        <f aca="false">'Liste licenciés'!D89</f>
        <v>0</v>
      </c>
      <c r="C84" s="118"/>
      <c r="E84" s="95"/>
      <c r="F84" s="96"/>
      <c r="G84" s="96"/>
      <c r="H84" s="96"/>
      <c r="I84" s="96"/>
      <c r="J84" s="96"/>
      <c r="K84" s="97"/>
      <c r="L84" s="47"/>
      <c r="M84" s="132"/>
      <c r="N84" s="133"/>
      <c r="O84" s="134"/>
      <c r="P84" s="135"/>
      <c r="R84" s="95"/>
      <c r="S84" s="96"/>
      <c r="T84" s="96"/>
      <c r="U84" s="96"/>
      <c r="V84" s="96"/>
      <c r="W84" s="96"/>
      <c r="X84" s="97"/>
      <c r="Y84" s="47"/>
      <c r="Z84" s="132"/>
      <c r="AA84" s="133"/>
      <c r="AB84" s="133"/>
      <c r="AC84" s="135"/>
      <c r="AE84" s="102" t="n">
        <f aca="false">IF($C$2=1,COUNTIF($E84:$P84,1),COUNTIF($R84:$AC84,1))</f>
        <v>0</v>
      </c>
      <c r="AF84" s="103" t="n">
        <f aca="false">IF($C$2=1,COUNTIF($E84:$P84,2),COUNTIF($R84:$AC84,2))</f>
        <v>0</v>
      </c>
      <c r="AG84" s="103" t="n">
        <f aca="false">IF($C$2=1,COUNTIF($E84:$P84,3),COUNTIF($R84:$AC84,3))</f>
        <v>0</v>
      </c>
      <c r="AH84" s="103" t="n">
        <f aca="false">IF($C$2=1,COUNTIF($E84:$P84,4),COUNTIF($R84:$AC84,4))</f>
        <v>0</v>
      </c>
      <c r="AI84" s="103" t="n">
        <f aca="false">IF($C$2=1,COUNTIF($E84:$P84,5),COUNTIF($R84:$AC84,5))</f>
        <v>0</v>
      </c>
      <c r="AJ84" s="103" t="n">
        <f aca="false">IF($C$2=1,COUNTIF($E84:$P84,6),COUNTIF($R84:$AC84,6))</f>
        <v>0</v>
      </c>
      <c r="AK84" s="103" t="n">
        <f aca="false">IF($C$2=1,COUNTIF($E84:$P84,7),COUNTIF($R84:$AC84,7))</f>
        <v>0</v>
      </c>
      <c r="AL84" s="103" t="n">
        <f aca="false">IF($C$2=1,COUNTIF($E84:$P84,8),COUNTIF($R84:$AC84,8))</f>
        <v>0</v>
      </c>
      <c r="AM84" s="103" t="n">
        <f aca="false">IF($C$2=1,COUNTIF($E84:$P84,9),COUNTIF($R84:$AC84,9))</f>
        <v>0</v>
      </c>
      <c r="AN84" s="103" t="n">
        <f aca="false">IF($C$2=1,COUNTIF($E84:$P84,10),COUNTIF($R84:$AC84,10))</f>
        <v>0</v>
      </c>
    </row>
    <row r="85" customFormat="false" ht="12.75" hidden="false" customHeight="false" outlineLevel="0" collapsed="false">
      <c r="A85" s="79" t="n">
        <f aca="false">'Liste licenciés'!C90</f>
        <v>0</v>
      </c>
      <c r="B85" s="80" t="n">
        <f aca="false">'Liste licenciés'!D90</f>
        <v>0</v>
      </c>
      <c r="C85" s="119"/>
      <c r="E85" s="83"/>
      <c r="F85" s="84"/>
      <c r="G85" s="84"/>
      <c r="H85" s="84"/>
      <c r="I85" s="84"/>
      <c r="J85" s="84"/>
      <c r="K85" s="85"/>
      <c r="L85" s="47"/>
      <c r="M85" s="124"/>
      <c r="N85" s="125"/>
      <c r="O85" s="126"/>
      <c r="P85" s="127"/>
      <c r="R85" s="83"/>
      <c r="S85" s="84"/>
      <c r="T85" s="84"/>
      <c r="U85" s="84"/>
      <c r="V85" s="84"/>
      <c r="W85" s="84"/>
      <c r="X85" s="85"/>
      <c r="Y85" s="47"/>
      <c r="Z85" s="124"/>
      <c r="AA85" s="125"/>
      <c r="AB85" s="125"/>
      <c r="AC85" s="127"/>
      <c r="AE85" s="90" t="n">
        <f aca="false">IF($C$2=1,COUNTIF($E85:$P85,1),COUNTIF($R85:$AC85,1))</f>
        <v>0</v>
      </c>
      <c r="AF85" s="91" t="n">
        <f aca="false">IF($C$2=1,COUNTIF($E85:$P85,2),COUNTIF($R85:$AC85,2))</f>
        <v>0</v>
      </c>
      <c r="AG85" s="91" t="n">
        <f aca="false">IF($C$2=1,COUNTIF($E85:$P85,3),COUNTIF($R85:$AC85,3))</f>
        <v>0</v>
      </c>
      <c r="AH85" s="91" t="n">
        <f aca="false">IF($C$2=1,COUNTIF($E85:$P85,4),COUNTIF($R85:$AC85,4))</f>
        <v>0</v>
      </c>
      <c r="AI85" s="91" t="n">
        <f aca="false">IF($C$2=1,COUNTIF($E85:$P85,5),COUNTIF($R85:$AC85,5))</f>
        <v>0</v>
      </c>
      <c r="AJ85" s="91" t="n">
        <f aca="false">IF($C$2=1,COUNTIF($E85:$P85,6),COUNTIF($R85:$AC85,6))</f>
        <v>0</v>
      </c>
      <c r="AK85" s="91" t="n">
        <f aca="false">IF($C$2=1,COUNTIF($E85:$P85,7),COUNTIF($R85:$AC85,7))</f>
        <v>0</v>
      </c>
      <c r="AL85" s="91" t="n">
        <f aca="false">IF($C$2=1,COUNTIF($E85:$P85,8),COUNTIF($R85:$AC85,8))</f>
        <v>0</v>
      </c>
      <c r="AM85" s="91" t="n">
        <f aca="false">IF($C$2=1,COUNTIF($E85:$P85,9),COUNTIF($R85:$AC85,9))</f>
        <v>0</v>
      </c>
      <c r="AN85" s="91" t="n">
        <f aca="false">IF($C$2=1,COUNTIF($E85:$P85,10),COUNTIF($R85:$AC85,10))</f>
        <v>0</v>
      </c>
    </row>
    <row r="86" customFormat="false" ht="12.75" hidden="false" customHeight="false" outlineLevel="0" collapsed="false">
      <c r="A86" s="92" t="n">
        <f aca="false">'Liste licenciés'!C91</f>
        <v>0</v>
      </c>
      <c r="B86" s="93" t="n">
        <f aca="false">'Liste licenciés'!D91</f>
        <v>0</v>
      </c>
      <c r="C86" s="118"/>
      <c r="E86" s="95"/>
      <c r="F86" s="96"/>
      <c r="G86" s="96"/>
      <c r="H86" s="96"/>
      <c r="I86" s="96"/>
      <c r="J86" s="96"/>
      <c r="K86" s="97"/>
      <c r="L86" s="47"/>
      <c r="M86" s="132"/>
      <c r="N86" s="133"/>
      <c r="O86" s="134"/>
      <c r="P86" s="135"/>
      <c r="R86" s="95"/>
      <c r="S86" s="96"/>
      <c r="T86" s="96"/>
      <c r="U86" s="96"/>
      <c r="V86" s="96"/>
      <c r="W86" s="96"/>
      <c r="X86" s="97"/>
      <c r="Y86" s="47"/>
      <c r="Z86" s="132"/>
      <c r="AA86" s="133"/>
      <c r="AB86" s="133"/>
      <c r="AC86" s="135"/>
      <c r="AE86" s="102" t="n">
        <f aca="false">IF($C$2=1,COUNTIF($E86:$P86,1),COUNTIF($R86:$AC86,1))</f>
        <v>0</v>
      </c>
      <c r="AF86" s="103" t="n">
        <f aca="false">IF($C$2=1,COUNTIF($E86:$P86,2),COUNTIF($R86:$AC86,2))</f>
        <v>0</v>
      </c>
      <c r="AG86" s="103" t="n">
        <f aca="false">IF($C$2=1,COUNTIF($E86:$P86,3),COUNTIF($R86:$AC86,3))</f>
        <v>0</v>
      </c>
      <c r="AH86" s="103" t="n">
        <f aca="false">IF($C$2=1,COUNTIF($E86:$P86,4),COUNTIF($R86:$AC86,4))</f>
        <v>0</v>
      </c>
      <c r="AI86" s="103" t="n">
        <f aca="false">IF($C$2=1,COUNTIF($E86:$P86,5),COUNTIF($R86:$AC86,5))</f>
        <v>0</v>
      </c>
      <c r="AJ86" s="103" t="n">
        <f aca="false">IF($C$2=1,COUNTIF($E86:$P86,6),COUNTIF($R86:$AC86,6))</f>
        <v>0</v>
      </c>
      <c r="AK86" s="103" t="n">
        <f aca="false">IF($C$2=1,COUNTIF($E86:$P86,7),COUNTIF($R86:$AC86,7))</f>
        <v>0</v>
      </c>
      <c r="AL86" s="103" t="n">
        <f aca="false">IF($C$2=1,COUNTIF($E86:$P86,8),COUNTIF($R86:$AC86,8))</f>
        <v>0</v>
      </c>
      <c r="AM86" s="103" t="n">
        <f aca="false">IF($C$2=1,COUNTIF($E86:$P86,9),COUNTIF($R86:$AC86,9))</f>
        <v>0</v>
      </c>
      <c r="AN86" s="103" t="n">
        <f aca="false">IF($C$2=1,COUNTIF($E86:$P86,10),COUNTIF($R86:$AC86,10))</f>
        <v>0</v>
      </c>
    </row>
    <row r="87" customFormat="false" ht="12.75" hidden="false" customHeight="false" outlineLevel="0" collapsed="false">
      <c r="A87" s="79" t="n">
        <f aca="false">'Liste licenciés'!C92</f>
        <v>0</v>
      </c>
      <c r="B87" s="80" t="n">
        <f aca="false">'Liste licenciés'!D92</f>
        <v>0</v>
      </c>
      <c r="C87" s="119"/>
      <c r="E87" s="83"/>
      <c r="F87" s="84"/>
      <c r="G87" s="84"/>
      <c r="H87" s="84"/>
      <c r="I87" s="84"/>
      <c r="J87" s="84"/>
      <c r="K87" s="85"/>
      <c r="L87" s="47"/>
      <c r="M87" s="124"/>
      <c r="N87" s="125"/>
      <c r="O87" s="126"/>
      <c r="P87" s="127"/>
      <c r="R87" s="83"/>
      <c r="S87" s="84"/>
      <c r="T87" s="84"/>
      <c r="U87" s="84"/>
      <c r="V87" s="84"/>
      <c r="W87" s="84"/>
      <c r="X87" s="85"/>
      <c r="Y87" s="47"/>
      <c r="Z87" s="124"/>
      <c r="AA87" s="125"/>
      <c r="AB87" s="125"/>
      <c r="AC87" s="127"/>
      <c r="AE87" s="90" t="n">
        <f aca="false">IF($C$2=1,COUNTIF($E87:$P87,1),COUNTIF($R87:$AC87,1))</f>
        <v>0</v>
      </c>
      <c r="AF87" s="91" t="n">
        <f aca="false">IF($C$2=1,COUNTIF($E87:$P87,2),COUNTIF($R87:$AC87,2))</f>
        <v>0</v>
      </c>
      <c r="AG87" s="91" t="n">
        <f aca="false">IF($C$2=1,COUNTIF($E87:$P87,3),COUNTIF($R87:$AC87,3))</f>
        <v>0</v>
      </c>
      <c r="AH87" s="91" t="n">
        <f aca="false">IF($C$2=1,COUNTIF($E87:$P87,4),COUNTIF($R87:$AC87,4))</f>
        <v>0</v>
      </c>
      <c r="AI87" s="91" t="n">
        <f aca="false">IF($C$2=1,COUNTIF($E87:$P87,5),COUNTIF($R87:$AC87,5))</f>
        <v>0</v>
      </c>
      <c r="AJ87" s="91" t="n">
        <f aca="false">IF($C$2=1,COUNTIF($E87:$P87,6),COUNTIF($R87:$AC87,6))</f>
        <v>0</v>
      </c>
      <c r="AK87" s="91" t="n">
        <f aca="false">IF($C$2=1,COUNTIF($E87:$P87,7),COUNTIF($R87:$AC87,7))</f>
        <v>0</v>
      </c>
      <c r="AL87" s="91" t="n">
        <f aca="false">IF($C$2=1,COUNTIF($E87:$P87,8),COUNTIF($R87:$AC87,8))</f>
        <v>0</v>
      </c>
      <c r="AM87" s="91" t="n">
        <f aca="false">IF($C$2=1,COUNTIF($E87:$P87,9),COUNTIF($R87:$AC87,9))</f>
        <v>0</v>
      </c>
      <c r="AN87" s="91" t="n">
        <f aca="false">IF($C$2=1,COUNTIF($E87:$P87,10),COUNTIF($R87:$AC87,10))</f>
        <v>0</v>
      </c>
    </row>
    <row r="88" customFormat="false" ht="12.75" hidden="false" customHeight="false" outlineLevel="0" collapsed="false">
      <c r="A88" s="92" t="n">
        <f aca="false">'Liste licenciés'!C93</f>
        <v>0</v>
      </c>
      <c r="B88" s="93" t="n">
        <f aca="false">'Liste licenciés'!D93</f>
        <v>0</v>
      </c>
      <c r="C88" s="118"/>
      <c r="E88" s="95"/>
      <c r="F88" s="96"/>
      <c r="G88" s="96"/>
      <c r="H88" s="96"/>
      <c r="I88" s="96"/>
      <c r="J88" s="96"/>
      <c r="K88" s="97"/>
      <c r="L88" s="47"/>
      <c r="M88" s="132"/>
      <c r="N88" s="133"/>
      <c r="O88" s="134"/>
      <c r="P88" s="135"/>
      <c r="R88" s="95"/>
      <c r="S88" s="96"/>
      <c r="T88" s="96"/>
      <c r="U88" s="96"/>
      <c r="V88" s="96"/>
      <c r="W88" s="96"/>
      <c r="X88" s="97"/>
      <c r="Y88" s="47"/>
      <c r="Z88" s="132"/>
      <c r="AA88" s="133"/>
      <c r="AB88" s="133"/>
      <c r="AC88" s="135"/>
      <c r="AE88" s="102" t="n">
        <f aca="false">IF($C$2=1,COUNTIF($E88:$P88,1),COUNTIF($R88:$AC88,1))</f>
        <v>0</v>
      </c>
      <c r="AF88" s="103" t="n">
        <f aca="false">IF($C$2=1,COUNTIF($E88:$P88,2),COUNTIF($R88:$AC88,2))</f>
        <v>0</v>
      </c>
      <c r="AG88" s="103" t="n">
        <f aca="false">IF($C$2=1,COUNTIF($E88:$P88,3),COUNTIF($R88:$AC88,3))</f>
        <v>0</v>
      </c>
      <c r="AH88" s="103" t="n">
        <f aca="false">IF($C$2=1,COUNTIF($E88:$P88,4),COUNTIF($R88:$AC88,4))</f>
        <v>0</v>
      </c>
      <c r="AI88" s="103" t="n">
        <f aca="false">IF($C$2=1,COUNTIF($E88:$P88,5),COUNTIF($R88:$AC88,5))</f>
        <v>0</v>
      </c>
      <c r="AJ88" s="103" t="n">
        <f aca="false">IF($C$2=1,COUNTIF($E88:$P88,6),COUNTIF($R88:$AC88,6))</f>
        <v>0</v>
      </c>
      <c r="AK88" s="103" t="n">
        <f aca="false">IF($C$2=1,COUNTIF($E88:$P88,7),COUNTIF($R88:$AC88,7))</f>
        <v>0</v>
      </c>
      <c r="AL88" s="103" t="n">
        <f aca="false">IF($C$2=1,COUNTIF($E88:$P88,8),COUNTIF($R88:$AC88,8))</f>
        <v>0</v>
      </c>
      <c r="AM88" s="103" t="n">
        <f aca="false">IF($C$2=1,COUNTIF($E88:$P88,9),COUNTIF($R88:$AC88,9))</f>
        <v>0</v>
      </c>
      <c r="AN88" s="103" t="n">
        <f aca="false">IF($C$2=1,COUNTIF($E88:$P88,10),COUNTIF($R88:$AC88,10))</f>
        <v>0</v>
      </c>
    </row>
    <row r="89" customFormat="false" ht="12.75" hidden="false" customHeight="false" outlineLevel="0" collapsed="false">
      <c r="A89" s="79" t="n">
        <f aca="false">'Liste licenciés'!C94</f>
        <v>0</v>
      </c>
      <c r="B89" s="80" t="n">
        <f aca="false">'Liste licenciés'!D94</f>
        <v>0</v>
      </c>
      <c r="C89" s="119"/>
      <c r="E89" s="83"/>
      <c r="F89" s="84"/>
      <c r="G89" s="84"/>
      <c r="H89" s="84"/>
      <c r="I89" s="84"/>
      <c r="J89" s="84"/>
      <c r="K89" s="85"/>
      <c r="L89" s="47"/>
      <c r="M89" s="124"/>
      <c r="N89" s="125"/>
      <c r="O89" s="126"/>
      <c r="P89" s="127"/>
      <c r="R89" s="83"/>
      <c r="S89" s="84"/>
      <c r="T89" s="84"/>
      <c r="U89" s="84"/>
      <c r="V89" s="84"/>
      <c r="W89" s="84"/>
      <c r="X89" s="85"/>
      <c r="Y89" s="47"/>
      <c r="Z89" s="124"/>
      <c r="AA89" s="125"/>
      <c r="AB89" s="125"/>
      <c r="AC89" s="127"/>
      <c r="AE89" s="90" t="n">
        <f aca="false">IF($C$2=1,COUNTIF($E89:$P89,1),COUNTIF($R89:$AC89,1))</f>
        <v>0</v>
      </c>
      <c r="AF89" s="91" t="n">
        <f aca="false">IF($C$2=1,COUNTIF($E89:$P89,2),COUNTIF($R89:$AC89,2))</f>
        <v>0</v>
      </c>
      <c r="AG89" s="91" t="n">
        <f aca="false">IF($C$2=1,COUNTIF($E89:$P89,3),COUNTIF($R89:$AC89,3))</f>
        <v>0</v>
      </c>
      <c r="AH89" s="91" t="n">
        <f aca="false">IF($C$2=1,COUNTIF($E89:$P89,4),COUNTIF($R89:$AC89,4))</f>
        <v>0</v>
      </c>
      <c r="AI89" s="91" t="n">
        <f aca="false">IF($C$2=1,COUNTIF($E89:$P89,5),COUNTIF($R89:$AC89,5))</f>
        <v>0</v>
      </c>
      <c r="AJ89" s="91" t="n">
        <f aca="false">IF($C$2=1,COUNTIF($E89:$P89,6),COUNTIF($R89:$AC89,6))</f>
        <v>0</v>
      </c>
      <c r="AK89" s="91" t="n">
        <f aca="false">IF($C$2=1,COUNTIF($E89:$P89,7),COUNTIF($R89:$AC89,7))</f>
        <v>0</v>
      </c>
      <c r="AL89" s="91" t="n">
        <f aca="false">IF($C$2=1,COUNTIF($E89:$P89,8),COUNTIF($R89:$AC89,8))</f>
        <v>0</v>
      </c>
      <c r="AM89" s="91" t="n">
        <f aca="false">IF($C$2=1,COUNTIF($E89:$P89,9),COUNTIF($R89:$AC89,9))</f>
        <v>0</v>
      </c>
      <c r="AN89" s="91" t="n">
        <f aca="false">IF($C$2=1,COUNTIF($E89:$P89,10),COUNTIF($R89:$AC89,10))</f>
        <v>0</v>
      </c>
    </row>
    <row r="90" customFormat="false" ht="12.75" hidden="false" customHeight="false" outlineLevel="0" collapsed="false">
      <c r="A90" s="92" t="n">
        <f aca="false">'Liste licenciés'!C95</f>
        <v>0</v>
      </c>
      <c r="B90" s="93" t="n">
        <f aca="false">'Liste licenciés'!D95</f>
        <v>0</v>
      </c>
      <c r="C90" s="118"/>
      <c r="E90" s="95"/>
      <c r="F90" s="96"/>
      <c r="G90" s="96"/>
      <c r="H90" s="96"/>
      <c r="I90" s="96"/>
      <c r="J90" s="96"/>
      <c r="K90" s="97"/>
      <c r="L90" s="47"/>
      <c r="M90" s="132"/>
      <c r="N90" s="133"/>
      <c r="O90" s="134"/>
      <c r="P90" s="135"/>
      <c r="R90" s="95"/>
      <c r="S90" s="96"/>
      <c r="T90" s="96"/>
      <c r="U90" s="96"/>
      <c r="V90" s="96"/>
      <c r="W90" s="96"/>
      <c r="X90" s="97"/>
      <c r="Y90" s="47"/>
      <c r="Z90" s="132"/>
      <c r="AA90" s="133"/>
      <c r="AB90" s="133"/>
      <c r="AC90" s="135"/>
      <c r="AE90" s="102" t="n">
        <f aca="false">IF($C$2=1,COUNTIF($E90:$P90,1),COUNTIF($R90:$AC90,1))</f>
        <v>0</v>
      </c>
      <c r="AF90" s="103" t="n">
        <f aca="false">IF($C$2=1,COUNTIF($E90:$P90,2),COUNTIF($R90:$AC90,2))</f>
        <v>0</v>
      </c>
      <c r="AG90" s="103" t="n">
        <f aca="false">IF($C$2=1,COUNTIF($E90:$P90,3),COUNTIF($R90:$AC90,3))</f>
        <v>0</v>
      </c>
      <c r="AH90" s="103" t="n">
        <f aca="false">IF($C$2=1,COUNTIF($E90:$P90,4),COUNTIF($R90:$AC90,4))</f>
        <v>0</v>
      </c>
      <c r="AI90" s="103" t="n">
        <f aca="false">IF($C$2=1,COUNTIF($E90:$P90,5),COUNTIF($R90:$AC90,5))</f>
        <v>0</v>
      </c>
      <c r="AJ90" s="103" t="n">
        <f aca="false">IF($C$2=1,COUNTIF($E90:$P90,6),COUNTIF($R90:$AC90,6))</f>
        <v>0</v>
      </c>
      <c r="AK90" s="103" t="n">
        <f aca="false">IF($C$2=1,COUNTIF($E90:$P90,7),COUNTIF($R90:$AC90,7))</f>
        <v>0</v>
      </c>
      <c r="AL90" s="103" t="n">
        <f aca="false">IF($C$2=1,COUNTIF($E90:$P90,8),COUNTIF($R90:$AC90,8))</f>
        <v>0</v>
      </c>
      <c r="AM90" s="103" t="n">
        <f aca="false">IF($C$2=1,COUNTIF($E90:$P90,9),COUNTIF($R90:$AC90,9))</f>
        <v>0</v>
      </c>
      <c r="AN90" s="103" t="n">
        <f aca="false">IF($C$2=1,COUNTIF($E90:$P90,10),COUNTIF($R90:$AC90,10))</f>
        <v>0</v>
      </c>
    </row>
    <row r="91" customFormat="false" ht="12.75" hidden="false" customHeight="false" outlineLevel="0" collapsed="false">
      <c r="A91" s="79" t="n">
        <f aca="false">'Liste licenciés'!C96</f>
        <v>0</v>
      </c>
      <c r="B91" s="80" t="n">
        <f aca="false">'Liste licenciés'!D96</f>
        <v>0</v>
      </c>
      <c r="C91" s="119"/>
      <c r="E91" s="83"/>
      <c r="F91" s="84"/>
      <c r="G91" s="84"/>
      <c r="H91" s="84"/>
      <c r="I91" s="84"/>
      <c r="J91" s="84"/>
      <c r="K91" s="85"/>
      <c r="L91" s="47"/>
      <c r="M91" s="124"/>
      <c r="N91" s="125"/>
      <c r="O91" s="126"/>
      <c r="P91" s="127"/>
      <c r="R91" s="83"/>
      <c r="S91" s="84"/>
      <c r="T91" s="84"/>
      <c r="U91" s="84"/>
      <c r="V91" s="84"/>
      <c r="W91" s="84"/>
      <c r="X91" s="85"/>
      <c r="Y91" s="47"/>
      <c r="Z91" s="124"/>
      <c r="AA91" s="125"/>
      <c r="AB91" s="125"/>
      <c r="AC91" s="127"/>
      <c r="AE91" s="90" t="n">
        <f aca="false">IF($C$2=1,COUNTIF($E91:$P91,1),COUNTIF($R91:$AC91,1))</f>
        <v>0</v>
      </c>
      <c r="AF91" s="91" t="n">
        <f aca="false">IF($C$2=1,COUNTIF($E91:$P91,2),COUNTIF($R91:$AC91,2))</f>
        <v>0</v>
      </c>
      <c r="AG91" s="91" t="n">
        <f aca="false">IF($C$2=1,COUNTIF($E91:$P91,3),COUNTIF($R91:$AC91,3))</f>
        <v>0</v>
      </c>
      <c r="AH91" s="91" t="n">
        <f aca="false">IF($C$2=1,COUNTIF($E91:$P91,4),COUNTIF($R91:$AC91,4))</f>
        <v>0</v>
      </c>
      <c r="AI91" s="91" t="n">
        <f aca="false">IF($C$2=1,COUNTIF($E91:$P91,5),COUNTIF($R91:$AC91,5))</f>
        <v>0</v>
      </c>
      <c r="AJ91" s="91" t="n">
        <f aca="false">IF($C$2=1,COUNTIF($E91:$P91,6),COUNTIF($R91:$AC91,6))</f>
        <v>0</v>
      </c>
      <c r="AK91" s="91" t="n">
        <f aca="false">IF($C$2=1,COUNTIF($E91:$P91,7),COUNTIF($R91:$AC91,7))</f>
        <v>0</v>
      </c>
      <c r="AL91" s="91" t="n">
        <f aca="false">IF($C$2=1,COUNTIF($E91:$P91,8),COUNTIF($R91:$AC91,8))</f>
        <v>0</v>
      </c>
      <c r="AM91" s="91" t="n">
        <f aca="false">IF($C$2=1,COUNTIF($E91:$P91,9),COUNTIF($R91:$AC91,9))</f>
        <v>0</v>
      </c>
      <c r="AN91" s="91" t="n">
        <f aca="false">IF($C$2=1,COUNTIF($E91:$P91,10),COUNTIF($R91:$AC91,10))</f>
        <v>0</v>
      </c>
    </row>
    <row r="92" customFormat="false" ht="12.75" hidden="false" customHeight="false" outlineLevel="0" collapsed="false">
      <c r="A92" s="92" t="n">
        <f aca="false">'Liste licenciés'!C97</f>
        <v>0</v>
      </c>
      <c r="B92" s="93" t="n">
        <f aca="false">'Liste licenciés'!D97</f>
        <v>0</v>
      </c>
      <c r="C92" s="118"/>
      <c r="E92" s="95"/>
      <c r="F92" s="96"/>
      <c r="G92" s="96"/>
      <c r="H92" s="96"/>
      <c r="I92" s="96"/>
      <c r="J92" s="96"/>
      <c r="K92" s="97"/>
      <c r="L92" s="47"/>
      <c r="M92" s="132"/>
      <c r="N92" s="133"/>
      <c r="O92" s="134"/>
      <c r="P92" s="135"/>
      <c r="R92" s="95"/>
      <c r="S92" s="96"/>
      <c r="T92" s="96"/>
      <c r="U92" s="96"/>
      <c r="V92" s="96"/>
      <c r="W92" s="96"/>
      <c r="X92" s="97"/>
      <c r="Y92" s="47"/>
      <c r="Z92" s="132"/>
      <c r="AA92" s="133"/>
      <c r="AB92" s="133"/>
      <c r="AC92" s="135"/>
      <c r="AE92" s="102" t="n">
        <f aca="false">IF($C$2=1,COUNTIF($E92:$P92,1),COUNTIF($R92:$AC92,1))</f>
        <v>0</v>
      </c>
      <c r="AF92" s="103" t="n">
        <f aca="false">IF($C$2=1,COUNTIF($E92:$P92,2),COUNTIF($R92:$AC92,2))</f>
        <v>0</v>
      </c>
      <c r="AG92" s="103" t="n">
        <f aca="false">IF($C$2=1,COUNTIF($E92:$P92,3),COUNTIF($R92:$AC92,3))</f>
        <v>0</v>
      </c>
      <c r="AH92" s="103" t="n">
        <f aca="false">IF($C$2=1,COUNTIF($E92:$P92,4),COUNTIF($R92:$AC92,4))</f>
        <v>0</v>
      </c>
      <c r="AI92" s="103" t="n">
        <f aca="false">IF($C$2=1,COUNTIF($E92:$P92,5),COUNTIF($R92:$AC92,5))</f>
        <v>0</v>
      </c>
      <c r="AJ92" s="103" t="n">
        <f aca="false">IF($C$2=1,COUNTIF($E92:$P92,6),COUNTIF($R92:$AC92,6))</f>
        <v>0</v>
      </c>
      <c r="AK92" s="103" t="n">
        <f aca="false">IF($C$2=1,COUNTIF($E92:$P92,7),COUNTIF($R92:$AC92,7))</f>
        <v>0</v>
      </c>
      <c r="AL92" s="103" t="n">
        <f aca="false">IF($C$2=1,COUNTIF($E92:$P92,8),COUNTIF($R92:$AC92,8))</f>
        <v>0</v>
      </c>
      <c r="AM92" s="103" t="n">
        <f aca="false">IF($C$2=1,COUNTIF($E92:$P92,9),COUNTIF($R92:$AC92,9))</f>
        <v>0</v>
      </c>
      <c r="AN92" s="103" t="n">
        <f aca="false">IF($C$2=1,COUNTIF($E92:$P92,10),COUNTIF($R92:$AC92,10))</f>
        <v>0</v>
      </c>
    </row>
    <row r="93" customFormat="false" ht="12.75" hidden="false" customHeight="false" outlineLevel="0" collapsed="false">
      <c r="A93" s="79" t="n">
        <f aca="false">'Liste licenciés'!C98</f>
        <v>0</v>
      </c>
      <c r="B93" s="80" t="n">
        <f aca="false">'Liste licenciés'!D98</f>
        <v>0</v>
      </c>
      <c r="C93" s="119"/>
      <c r="E93" s="83"/>
      <c r="F93" s="84"/>
      <c r="G93" s="84"/>
      <c r="H93" s="84"/>
      <c r="I93" s="84"/>
      <c r="J93" s="84"/>
      <c r="K93" s="85"/>
      <c r="L93" s="47"/>
      <c r="M93" s="124"/>
      <c r="N93" s="125"/>
      <c r="O93" s="126"/>
      <c r="P93" s="127"/>
      <c r="R93" s="83"/>
      <c r="S93" s="84"/>
      <c r="T93" s="84"/>
      <c r="U93" s="84"/>
      <c r="V93" s="84"/>
      <c r="W93" s="84"/>
      <c r="X93" s="85"/>
      <c r="Y93" s="47"/>
      <c r="Z93" s="124"/>
      <c r="AA93" s="125"/>
      <c r="AB93" s="125"/>
      <c r="AC93" s="127"/>
      <c r="AE93" s="90" t="n">
        <f aca="false">IF($C$2=1,COUNTIF($E93:$P93,1),COUNTIF($R93:$AC93,1))</f>
        <v>0</v>
      </c>
      <c r="AF93" s="91" t="n">
        <f aca="false">IF($C$2=1,COUNTIF($E93:$P93,2),COUNTIF($R93:$AC93,2))</f>
        <v>0</v>
      </c>
      <c r="AG93" s="91" t="n">
        <f aca="false">IF($C$2=1,COUNTIF($E93:$P93,3),COUNTIF($R93:$AC93,3))</f>
        <v>0</v>
      </c>
      <c r="AH93" s="91" t="n">
        <f aca="false">IF($C$2=1,COUNTIF($E93:$P93,4),COUNTIF($R93:$AC93,4))</f>
        <v>0</v>
      </c>
      <c r="AI93" s="91" t="n">
        <f aca="false">IF($C$2=1,COUNTIF($E93:$P93,5),COUNTIF($R93:$AC93,5))</f>
        <v>0</v>
      </c>
      <c r="AJ93" s="91" t="n">
        <f aca="false">IF($C$2=1,COUNTIF($E93:$P93,6),COUNTIF($R93:$AC93,6))</f>
        <v>0</v>
      </c>
      <c r="AK93" s="91" t="n">
        <f aca="false">IF($C$2=1,COUNTIF($E93:$P93,7),COUNTIF($R93:$AC93,7))</f>
        <v>0</v>
      </c>
      <c r="AL93" s="91" t="n">
        <f aca="false">IF($C$2=1,COUNTIF($E93:$P93,8),COUNTIF($R93:$AC93,8))</f>
        <v>0</v>
      </c>
      <c r="AM93" s="91" t="n">
        <f aca="false">IF($C$2=1,COUNTIF($E93:$P93,9),COUNTIF($R93:$AC93,9))</f>
        <v>0</v>
      </c>
      <c r="AN93" s="91" t="n">
        <f aca="false">IF($C$2=1,COUNTIF($E93:$P93,10),COUNTIF($R93:$AC93,10))</f>
        <v>0</v>
      </c>
    </row>
    <row r="94" customFormat="false" ht="12.75" hidden="false" customHeight="false" outlineLevel="0" collapsed="false">
      <c r="A94" s="92" t="n">
        <f aca="false">'Liste licenciés'!C99</f>
        <v>0</v>
      </c>
      <c r="B94" s="93" t="n">
        <f aca="false">'Liste licenciés'!D99</f>
        <v>0</v>
      </c>
      <c r="C94" s="118"/>
      <c r="E94" s="95"/>
      <c r="F94" s="96"/>
      <c r="G94" s="96"/>
      <c r="H94" s="96"/>
      <c r="I94" s="96"/>
      <c r="J94" s="96"/>
      <c r="K94" s="97"/>
      <c r="L94" s="47"/>
      <c r="M94" s="132"/>
      <c r="N94" s="133"/>
      <c r="O94" s="134"/>
      <c r="P94" s="135"/>
      <c r="R94" s="95"/>
      <c r="S94" s="96"/>
      <c r="T94" s="96"/>
      <c r="U94" s="96"/>
      <c r="V94" s="96"/>
      <c r="W94" s="96"/>
      <c r="X94" s="97"/>
      <c r="Y94" s="47"/>
      <c r="Z94" s="132"/>
      <c r="AA94" s="133"/>
      <c r="AB94" s="133"/>
      <c r="AC94" s="135"/>
      <c r="AE94" s="102" t="n">
        <f aca="false">IF($C$2=1,COUNTIF($E94:$P94,1),COUNTIF($R94:$AC94,1))</f>
        <v>0</v>
      </c>
      <c r="AF94" s="103" t="n">
        <f aca="false">IF($C$2=1,COUNTIF($E94:$P94,2),COUNTIF($R94:$AC94,2))</f>
        <v>0</v>
      </c>
      <c r="AG94" s="103" t="n">
        <f aca="false">IF($C$2=1,COUNTIF($E94:$P94,3),COUNTIF($R94:$AC94,3))</f>
        <v>0</v>
      </c>
      <c r="AH94" s="103" t="n">
        <f aca="false">IF($C$2=1,COUNTIF($E94:$P94,4),COUNTIF($R94:$AC94,4))</f>
        <v>0</v>
      </c>
      <c r="AI94" s="103" t="n">
        <f aca="false">IF($C$2=1,COUNTIF($E94:$P94,5),COUNTIF($R94:$AC94,5))</f>
        <v>0</v>
      </c>
      <c r="AJ94" s="103" t="n">
        <f aca="false">IF($C$2=1,COUNTIF($E94:$P94,6),COUNTIF($R94:$AC94,6))</f>
        <v>0</v>
      </c>
      <c r="AK94" s="103" t="n">
        <f aca="false">IF($C$2=1,COUNTIF($E94:$P94,7),COUNTIF($R94:$AC94,7))</f>
        <v>0</v>
      </c>
      <c r="AL94" s="103" t="n">
        <f aca="false">IF($C$2=1,COUNTIF($E94:$P94,8),COUNTIF($R94:$AC94,8))</f>
        <v>0</v>
      </c>
      <c r="AM94" s="103" t="n">
        <f aca="false">IF($C$2=1,COUNTIF($E94:$P94,9),COUNTIF($R94:$AC94,9))</f>
        <v>0</v>
      </c>
      <c r="AN94" s="103" t="n">
        <f aca="false">IF($C$2=1,COUNTIF($E94:$P94,10),COUNTIF($R94:$AC94,10))</f>
        <v>0</v>
      </c>
    </row>
    <row r="95" customFormat="false" ht="12.75" hidden="false" customHeight="false" outlineLevel="0" collapsed="false">
      <c r="A95" s="79" t="n">
        <f aca="false">'Liste licenciés'!C100</f>
        <v>0</v>
      </c>
      <c r="B95" s="80" t="n">
        <f aca="false">'Liste licenciés'!D100</f>
        <v>0</v>
      </c>
      <c r="C95" s="119"/>
      <c r="E95" s="83"/>
      <c r="F95" s="84"/>
      <c r="G95" s="84"/>
      <c r="H95" s="84"/>
      <c r="I95" s="84"/>
      <c r="J95" s="84"/>
      <c r="K95" s="85"/>
      <c r="L95" s="47"/>
      <c r="M95" s="124"/>
      <c r="N95" s="125"/>
      <c r="O95" s="126"/>
      <c r="P95" s="127"/>
      <c r="R95" s="83"/>
      <c r="S95" s="84"/>
      <c r="T95" s="84"/>
      <c r="U95" s="84"/>
      <c r="V95" s="84"/>
      <c r="W95" s="84"/>
      <c r="X95" s="85"/>
      <c r="Y95" s="47"/>
      <c r="Z95" s="124"/>
      <c r="AA95" s="125"/>
      <c r="AB95" s="125"/>
      <c r="AC95" s="127"/>
      <c r="AE95" s="90" t="n">
        <f aca="false">IF($C$2=1,COUNTIF($E95:$P95,1),COUNTIF($R95:$AC95,1))</f>
        <v>0</v>
      </c>
      <c r="AF95" s="91" t="n">
        <f aca="false">IF($C$2=1,COUNTIF($E95:$P95,2),COUNTIF($R95:$AC95,2))</f>
        <v>0</v>
      </c>
      <c r="AG95" s="91" t="n">
        <f aca="false">IF($C$2=1,COUNTIF($E95:$P95,3),COUNTIF($R95:$AC95,3))</f>
        <v>0</v>
      </c>
      <c r="AH95" s="91" t="n">
        <f aca="false">IF($C$2=1,COUNTIF($E95:$P95,4),COUNTIF($R95:$AC95,4))</f>
        <v>0</v>
      </c>
      <c r="AI95" s="91" t="n">
        <f aca="false">IF($C$2=1,COUNTIF($E95:$P95,5),COUNTIF($R95:$AC95,5))</f>
        <v>0</v>
      </c>
      <c r="AJ95" s="91" t="n">
        <f aca="false">IF($C$2=1,COUNTIF($E95:$P95,6),COUNTIF($R95:$AC95,6))</f>
        <v>0</v>
      </c>
      <c r="AK95" s="91" t="n">
        <f aca="false">IF($C$2=1,COUNTIF($E95:$P95,7),COUNTIF($R95:$AC95,7))</f>
        <v>0</v>
      </c>
      <c r="AL95" s="91" t="n">
        <f aca="false">IF($C$2=1,COUNTIF($E95:$P95,8),COUNTIF($R95:$AC95,8))</f>
        <v>0</v>
      </c>
      <c r="AM95" s="91" t="n">
        <f aca="false">IF($C$2=1,COUNTIF($E95:$P95,9),COUNTIF($R95:$AC95,9))</f>
        <v>0</v>
      </c>
      <c r="AN95" s="91" t="n">
        <f aca="false">IF($C$2=1,COUNTIF($E95:$P95,10),COUNTIF($R95:$AC95,10))</f>
        <v>0</v>
      </c>
    </row>
    <row r="96" customFormat="false" ht="12.75" hidden="false" customHeight="false" outlineLevel="0" collapsed="false">
      <c r="A96" s="92" t="n">
        <f aca="false">'Liste licenciés'!C101</f>
        <v>0</v>
      </c>
      <c r="B96" s="93" t="n">
        <f aca="false">'Liste licenciés'!D101</f>
        <v>0</v>
      </c>
      <c r="C96" s="118"/>
      <c r="E96" s="95"/>
      <c r="F96" s="96"/>
      <c r="G96" s="96"/>
      <c r="H96" s="96"/>
      <c r="I96" s="96"/>
      <c r="J96" s="96"/>
      <c r="K96" s="97"/>
      <c r="L96" s="47"/>
      <c r="M96" s="132"/>
      <c r="N96" s="133"/>
      <c r="O96" s="134"/>
      <c r="P96" s="135"/>
      <c r="R96" s="95"/>
      <c r="S96" s="96"/>
      <c r="T96" s="96"/>
      <c r="U96" s="96"/>
      <c r="V96" s="96"/>
      <c r="W96" s="96"/>
      <c r="X96" s="97"/>
      <c r="Y96" s="47"/>
      <c r="Z96" s="132"/>
      <c r="AA96" s="133"/>
      <c r="AB96" s="133"/>
      <c r="AC96" s="135"/>
      <c r="AE96" s="102" t="n">
        <f aca="false">IF($C$2=1,COUNTIF($E96:$P96,1),COUNTIF($R96:$AC96,1))</f>
        <v>0</v>
      </c>
      <c r="AF96" s="103" t="n">
        <f aca="false">IF($C$2=1,COUNTIF($E96:$P96,2),COUNTIF($R96:$AC96,2))</f>
        <v>0</v>
      </c>
      <c r="AG96" s="103" t="n">
        <f aca="false">IF($C$2=1,COUNTIF($E96:$P96,3),COUNTIF($R96:$AC96,3))</f>
        <v>0</v>
      </c>
      <c r="AH96" s="103" t="n">
        <f aca="false">IF($C$2=1,COUNTIF($E96:$P96,4),COUNTIF($R96:$AC96,4))</f>
        <v>0</v>
      </c>
      <c r="AI96" s="103" t="n">
        <f aca="false">IF($C$2=1,COUNTIF($E96:$P96,5),COUNTIF($R96:$AC96,5))</f>
        <v>0</v>
      </c>
      <c r="AJ96" s="103" t="n">
        <f aca="false">IF($C$2=1,COUNTIF($E96:$P96,6),COUNTIF($R96:$AC96,6))</f>
        <v>0</v>
      </c>
      <c r="AK96" s="103" t="n">
        <f aca="false">IF($C$2=1,COUNTIF($E96:$P96,7),COUNTIF($R96:$AC96,7))</f>
        <v>0</v>
      </c>
      <c r="AL96" s="103" t="n">
        <f aca="false">IF($C$2=1,COUNTIF($E96:$P96,8),COUNTIF($R96:$AC96,8))</f>
        <v>0</v>
      </c>
      <c r="AM96" s="103" t="n">
        <f aca="false">IF($C$2=1,COUNTIF($E96:$P96,9),COUNTIF($R96:$AC96,9))</f>
        <v>0</v>
      </c>
      <c r="AN96" s="103" t="n">
        <f aca="false">IF($C$2=1,COUNTIF($E96:$P96,10),COUNTIF($R96:$AC96,10))</f>
        <v>0</v>
      </c>
    </row>
    <row r="97" customFormat="false" ht="12.75" hidden="false" customHeight="false" outlineLevel="0" collapsed="false">
      <c r="A97" s="79" t="n">
        <f aca="false">'Liste licenciés'!C102</f>
        <v>0</v>
      </c>
      <c r="B97" s="80" t="n">
        <f aca="false">'Liste licenciés'!D102</f>
        <v>0</v>
      </c>
      <c r="C97" s="119"/>
      <c r="E97" s="83"/>
      <c r="F97" s="84"/>
      <c r="G97" s="84"/>
      <c r="H97" s="84"/>
      <c r="I97" s="84"/>
      <c r="J97" s="84"/>
      <c r="K97" s="85"/>
      <c r="L97" s="47"/>
      <c r="M97" s="124"/>
      <c r="N97" s="125"/>
      <c r="O97" s="126"/>
      <c r="P97" s="127"/>
      <c r="R97" s="83"/>
      <c r="S97" s="84"/>
      <c r="T97" s="84"/>
      <c r="U97" s="84"/>
      <c r="V97" s="84"/>
      <c r="W97" s="84"/>
      <c r="X97" s="85"/>
      <c r="Y97" s="47"/>
      <c r="Z97" s="124"/>
      <c r="AA97" s="125"/>
      <c r="AB97" s="125"/>
      <c r="AC97" s="127"/>
      <c r="AE97" s="90" t="n">
        <f aca="false">IF($C$2=1,COUNTIF($E97:$P97,1),COUNTIF($R97:$AC97,1))</f>
        <v>0</v>
      </c>
      <c r="AF97" s="91" t="n">
        <f aca="false">IF($C$2=1,COUNTIF($E97:$P97,2),COUNTIF($R97:$AC97,2))</f>
        <v>0</v>
      </c>
      <c r="AG97" s="91" t="n">
        <f aca="false">IF($C$2=1,COUNTIF($E97:$P97,3),COUNTIF($R97:$AC97,3))</f>
        <v>0</v>
      </c>
      <c r="AH97" s="91" t="n">
        <f aca="false">IF($C$2=1,COUNTIF($E97:$P97,4),COUNTIF($R97:$AC97,4))</f>
        <v>0</v>
      </c>
      <c r="AI97" s="91" t="n">
        <f aca="false">IF($C$2=1,COUNTIF($E97:$P97,5),COUNTIF($R97:$AC97,5))</f>
        <v>0</v>
      </c>
      <c r="AJ97" s="91" t="n">
        <f aca="false">IF($C$2=1,COUNTIF($E97:$P97,6),COUNTIF($R97:$AC97,6))</f>
        <v>0</v>
      </c>
      <c r="AK97" s="91" t="n">
        <f aca="false">IF($C$2=1,COUNTIF($E97:$P97,7),COUNTIF($R97:$AC97,7))</f>
        <v>0</v>
      </c>
      <c r="AL97" s="91" t="n">
        <f aca="false">IF($C$2=1,COUNTIF($E97:$P97,8),COUNTIF($R97:$AC97,8))</f>
        <v>0</v>
      </c>
      <c r="AM97" s="91" t="n">
        <f aca="false">IF($C$2=1,COUNTIF($E97:$P97,9),COUNTIF($R97:$AC97,9))</f>
        <v>0</v>
      </c>
      <c r="AN97" s="91" t="n">
        <f aca="false">IF($C$2=1,COUNTIF($E97:$P97,10),COUNTIF($R97:$AC97,10))</f>
        <v>0</v>
      </c>
    </row>
    <row r="98" customFormat="false" ht="12.75" hidden="false" customHeight="false" outlineLevel="0" collapsed="false">
      <c r="A98" s="92" t="n">
        <f aca="false">'Liste licenciés'!C103</f>
        <v>0</v>
      </c>
      <c r="B98" s="93" t="n">
        <f aca="false">'Liste licenciés'!D103</f>
        <v>0</v>
      </c>
      <c r="C98" s="118"/>
      <c r="E98" s="95"/>
      <c r="F98" s="96"/>
      <c r="G98" s="96"/>
      <c r="H98" s="96"/>
      <c r="I98" s="96"/>
      <c r="J98" s="96"/>
      <c r="K98" s="97"/>
      <c r="L98" s="47"/>
      <c r="M98" s="132"/>
      <c r="N98" s="133"/>
      <c r="O98" s="134"/>
      <c r="P98" s="135"/>
      <c r="R98" s="95"/>
      <c r="S98" s="96"/>
      <c r="T98" s="96"/>
      <c r="U98" s="96"/>
      <c r="V98" s="96"/>
      <c r="W98" s="96"/>
      <c r="X98" s="97"/>
      <c r="Y98" s="47"/>
      <c r="Z98" s="132"/>
      <c r="AA98" s="133"/>
      <c r="AB98" s="133"/>
      <c r="AC98" s="135"/>
      <c r="AE98" s="102" t="n">
        <f aca="false">IF($C$2=1,COUNTIF($E98:$P98,1),COUNTIF($R98:$AC98,1))</f>
        <v>0</v>
      </c>
      <c r="AF98" s="103" t="n">
        <f aca="false">IF($C$2=1,COUNTIF($E98:$P98,2),COUNTIF($R98:$AC98,2))</f>
        <v>0</v>
      </c>
      <c r="AG98" s="103" t="n">
        <f aca="false">IF($C$2=1,COUNTIF($E98:$P98,3),COUNTIF($R98:$AC98,3))</f>
        <v>0</v>
      </c>
      <c r="AH98" s="103" t="n">
        <f aca="false">IF($C$2=1,COUNTIF($E98:$P98,4),COUNTIF($R98:$AC98,4))</f>
        <v>0</v>
      </c>
      <c r="AI98" s="103" t="n">
        <f aca="false">IF($C$2=1,COUNTIF($E98:$P98,5),COUNTIF($R98:$AC98,5))</f>
        <v>0</v>
      </c>
      <c r="AJ98" s="103" t="n">
        <f aca="false">IF($C$2=1,COUNTIF($E98:$P98,6),COUNTIF($R98:$AC98,6))</f>
        <v>0</v>
      </c>
      <c r="AK98" s="103" t="n">
        <f aca="false">IF($C$2=1,COUNTIF($E98:$P98,7),COUNTIF($R98:$AC98,7))</f>
        <v>0</v>
      </c>
      <c r="AL98" s="103" t="n">
        <f aca="false">IF($C$2=1,COUNTIF($E98:$P98,8),COUNTIF($R98:$AC98,8))</f>
        <v>0</v>
      </c>
      <c r="AM98" s="103" t="n">
        <f aca="false">IF($C$2=1,COUNTIF($E98:$P98,9),COUNTIF($R98:$AC98,9))</f>
        <v>0</v>
      </c>
      <c r="AN98" s="103" t="n">
        <f aca="false">IF($C$2=1,COUNTIF($E98:$P98,10),COUNTIF($R98:$AC98,10))</f>
        <v>0</v>
      </c>
    </row>
    <row r="99" customFormat="false" ht="12.75" hidden="false" customHeight="false" outlineLevel="0" collapsed="false">
      <c r="A99" s="79" t="n">
        <f aca="false">'Liste licenciés'!C104</f>
        <v>0</v>
      </c>
      <c r="B99" s="80" t="n">
        <f aca="false">'Liste licenciés'!D104</f>
        <v>0</v>
      </c>
      <c r="C99" s="119"/>
      <c r="E99" s="83"/>
      <c r="F99" s="84"/>
      <c r="G99" s="84"/>
      <c r="H99" s="84"/>
      <c r="I99" s="84"/>
      <c r="J99" s="84"/>
      <c r="K99" s="85"/>
      <c r="L99" s="47"/>
      <c r="M99" s="124"/>
      <c r="N99" s="125"/>
      <c r="O99" s="126"/>
      <c r="P99" s="127"/>
      <c r="R99" s="83"/>
      <c r="S99" s="84"/>
      <c r="T99" s="84"/>
      <c r="U99" s="84"/>
      <c r="V99" s="84"/>
      <c r="W99" s="84"/>
      <c r="X99" s="85"/>
      <c r="Y99" s="47"/>
      <c r="Z99" s="124"/>
      <c r="AA99" s="125"/>
      <c r="AB99" s="125"/>
      <c r="AC99" s="127"/>
      <c r="AE99" s="90" t="n">
        <f aca="false">IF($C$2=1,COUNTIF($E99:$P99,1),COUNTIF($R99:$AC99,1))</f>
        <v>0</v>
      </c>
      <c r="AF99" s="91" t="n">
        <f aca="false">IF($C$2=1,COUNTIF($E99:$P99,2),COUNTIF($R99:$AC99,2))</f>
        <v>0</v>
      </c>
      <c r="AG99" s="91" t="n">
        <f aca="false">IF($C$2=1,COUNTIF($E99:$P99,3),COUNTIF($R99:$AC99,3))</f>
        <v>0</v>
      </c>
      <c r="AH99" s="91" t="n">
        <f aca="false">IF($C$2=1,COUNTIF($E99:$P99,4),COUNTIF($R99:$AC99,4))</f>
        <v>0</v>
      </c>
      <c r="AI99" s="91" t="n">
        <f aca="false">IF($C$2=1,COUNTIF($E99:$P99,5),COUNTIF($R99:$AC99,5))</f>
        <v>0</v>
      </c>
      <c r="AJ99" s="91" t="n">
        <f aca="false">IF($C$2=1,COUNTIF($E99:$P99,6),COUNTIF($R99:$AC99,6))</f>
        <v>0</v>
      </c>
      <c r="AK99" s="91" t="n">
        <f aca="false">IF($C$2=1,COUNTIF($E99:$P99,7),COUNTIF($R99:$AC99,7))</f>
        <v>0</v>
      </c>
      <c r="AL99" s="91" t="n">
        <f aca="false">IF($C$2=1,COUNTIF($E99:$P99,8),COUNTIF($R99:$AC99,8))</f>
        <v>0</v>
      </c>
      <c r="AM99" s="91" t="n">
        <f aca="false">IF($C$2=1,COUNTIF($E99:$P99,9),COUNTIF($R99:$AC99,9))</f>
        <v>0</v>
      </c>
      <c r="AN99" s="91" t="n">
        <f aca="false">IF($C$2=1,COUNTIF($E99:$P99,10),COUNTIF($R99:$AC99,10))</f>
        <v>0</v>
      </c>
    </row>
    <row r="100" customFormat="false" ht="12.75" hidden="false" customHeight="false" outlineLevel="0" collapsed="false">
      <c r="A100" s="92" t="n">
        <f aca="false">'Liste licenciés'!C105</f>
        <v>0</v>
      </c>
      <c r="B100" s="93" t="n">
        <f aca="false">'Liste licenciés'!D105</f>
        <v>0</v>
      </c>
      <c r="C100" s="118"/>
      <c r="E100" s="136"/>
      <c r="F100" s="137"/>
      <c r="G100" s="137"/>
      <c r="H100" s="137"/>
      <c r="I100" s="137"/>
      <c r="J100" s="137"/>
      <c r="K100" s="138"/>
      <c r="L100" s="47"/>
      <c r="M100" s="139"/>
      <c r="N100" s="140"/>
      <c r="O100" s="141"/>
      <c r="P100" s="142"/>
      <c r="R100" s="136"/>
      <c r="S100" s="137"/>
      <c r="T100" s="137"/>
      <c r="U100" s="137"/>
      <c r="V100" s="137"/>
      <c r="W100" s="137"/>
      <c r="X100" s="138"/>
      <c r="Y100" s="47"/>
      <c r="Z100" s="139"/>
      <c r="AA100" s="140"/>
      <c r="AB100" s="140"/>
      <c r="AC100" s="142"/>
      <c r="AE100" s="102" t="n">
        <f aca="false">IF($C$2=1,COUNTIF($E100:$P100,1),COUNTIF($R100:$AC100,1))</f>
        <v>0</v>
      </c>
      <c r="AF100" s="103" t="n">
        <f aca="false">IF($C$2=1,COUNTIF($E100:$P100,2),COUNTIF($R100:$AC100,2))</f>
        <v>0</v>
      </c>
      <c r="AG100" s="103" t="n">
        <f aca="false">IF($C$2=1,COUNTIF($E100:$P100,3),COUNTIF($R100:$AC100,3))</f>
        <v>0</v>
      </c>
      <c r="AH100" s="103" t="n">
        <f aca="false">IF($C$2=1,COUNTIF($E100:$P100,4),COUNTIF($R100:$AC100,4))</f>
        <v>0</v>
      </c>
      <c r="AI100" s="103" t="n">
        <f aca="false">IF($C$2=1,COUNTIF($E100:$P100,5),COUNTIF($R100:$AC100,5))</f>
        <v>0</v>
      </c>
      <c r="AJ100" s="103" t="n">
        <f aca="false">IF($C$2=1,COUNTIF($E100:$P100,6),COUNTIF($R100:$AC100,6))</f>
        <v>0</v>
      </c>
      <c r="AK100" s="103" t="n">
        <f aca="false">IF($C$2=1,COUNTIF($E100:$P100,7),COUNTIF($R100:$AC100,7))</f>
        <v>0</v>
      </c>
      <c r="AL100" s="103" t="n">
        <f aca="false">IF($C$2=1,COUNTIF($E100:$P100,8),COUNTIF($R100:$AC100,8))</f>
        <v>0</v>
      </c>
      <c r="AM100" s="103" t="n">
        <f aca="false">IF($C$2=1,COUNTIF($E100:$P100,9),COUNTIF($R100:$AC100,9))</f>
        <v>0</v>
      </c>
      <c r="AN100" s="103" t="n">
        <f aca="false">IF($C$2=1,COUNTIF($E100:$P100,10),COUNTIF($R100:$AC100,10))</f>
        <v>0</v>
      </c>
    </row>
  </sheetData>
  <mergeCells count="7">
    <mergeCell ref="A1:B1"/>
    <mergeCell ref="J1:K1"/>
    <mergeCell ref="M1:P1"/>
    <mergeCell ref="W1:X1"/>
    <mergeCell ref="Z1:AC1"/>
    <mergeCell ref="AE1:AN1"/>
    <mergeCell ref="A2:B2"/>
  </mergeCells>
  <conditionalFormatting sqref="C2:C3">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AF5:AF100">
    <cfRule type="expression" priority="4" aboveAverage="0" equalAverage="0" bottom="0" percent="0" rank="0" text="" dxfId="2">
      <formula>(SUM($AE5:$AE5)&gt;=2)</formula>
    </cfRule>
  </conditionalFormatting>
  <conditionalFormatting sqref="AG5:AG100">
    <cfRule type="expression" priority="5" aboveAverage="0" equalAverage="0" bottom="0" percent="0" rank="0" text="" dxfId="3">
      <formula>(SUM($AE5:$AF5)&gt;=2)</formula>
    </cfRule>
  </conditionalFormatting>
  <conditionalFormatting sqref="AH5:AH100">
    <cfRule type="expression" priority="6" aboveAverage="0" equalAverage="0" bottom="0" percent="0" rank="0" text="" dxfId="4">
      <formula>(SUM($AE5:$AG5)&gt;=2)</formula>
    </cfRule>
  </conditionalFormatting>
  <conditionalFormatting sqref="AI5:AI100">
    <cfRule type="expression" priority="7" aboveAverage="0" equalAverage="0" bottom="0" percent="0" rank="0" text="" dxfId="5">
      <formula>(SUM($AE5:$AH5)&gt;=2)</formula>
    </cfRule>
  </conditionalFormatting>
  <conditionalFormatting sqref="AJ5:AJ100">
    <cfRule type="expression" priority="8" aboveAverage="0" equalAverage="0" bottom="0" percent="0" rank="0" text="" dxfId="6">
      <formula>(SUM($AE5:$AI5)&gt;=2)</formula>
    </cfRule>
  </conditionalFormatting>
  <conditionalFormatting sqref="AK5:AK100">
    <cfRule type="expression" priority="9" aboveAverage="0" equalAverage="0" bottom="0" percent="0" rank="0" text="" dxfId="7">
      <formula>(SUM($AE5:$AJ5)&gt;=2)</formula>
    </cfRule>
  </conditionalFormatting>
  <conditionalFormatting sqref="AL5:AN100">
    <cfRule type="expression" priority="10" aboveAverage="0" equalAverage="0" bottom="0" percent="0" rank="0" text="" dxfId="8">
      <formula>(SUM($AE5:$AK5)&gt;=2)</formula>
    </cfRule>
  </conditionalFormatting>
  <conditionalFormatting sqref="L5">
    <cfRule type="expression" priority="11" aboveAverage="0" equalAverage="0" bottom="0" percent="0" rank="0" text="" dxfId="9">
      <formula>(L5-AVERAGE($E$5:$L$5))&lt;=STDEVP($E$5:$L$5)*(-3)</formula>
    </cfRule>
  </conditionalFormatting>
  <dataValidations count="17">
    <dataValidation allowBlank="true" errorStyle="stop" operator="between" showDropDown="false" showErrorMessage="true" showInputMessage="false" sqref="C2:C3" type="list">
      <formula1>"1,2"</formula1>
      <formula2>0</formula2>
    </dataValidation>
    <dataValidation allowBlank="true" error="Numéro d'équipe non autorisé ..." errorStyle="stop" operator="between" showDropDown="true" showErrorMessage="true" showInputMessage="false" sqref="Q23:Q24" type="decimal">
      <formula1>0.5</formula1>
      <formula2>#REF!</formula2>
    </dataValidation>
    <dataValidation allowBlank="true" errorStyle="stop" operator="between" showDropDown="false" showErrorMessage="true" showInputMessage="false" sqref="Q5:Q10" type="decimal">
      <formula1>0.5</formula1>
      <formula2>#REF!</formula2>
    </dataValidation>
    <dataValidation allowBlank="true" error="Numéro d'équipe non autorisé ..." errorStyle="stop" operator="between" showDropDown="true" showErrorMessage="true" showInputMessage="false" sqref="Q29:Q34" type="decimal">
      <formula1>0.5</formula1>
      <formula2>#REF!</formula2>
    </dataValidation>
    <dataValidation allowBlank="true" error="Numéro d'équipe non autorisé ..." errorStyle="stop" operator="between" showDropDown="true" showErrorMessage="true" showInputMessage="false" sqref="Q35:Q40" type="decimal">
      <formula1>0.5</formula1>
      <formula2>#REF!</formula2>
    </dataValidation>
    <dataValidation allowBlank="true" error="Numéro d'équipe non autorisé ..." errorStyle="stop" operator="between" showDropDown="true" showErrorMessage="true" showInputMessage="false" sqref="Q11:Q16" type="decimal">
      <formula1>0.5</formula1>
      <formula2>#REF!</formula2>
    </dataValidation>
    <dataValidation allowBlank="true" error="Numéro d'équipe non autorisé ..." errorStyle="stop" operator="between" showDropDown="true" showErrorMessage="true" showInputMessage="false" sqref="Q17:Q22" type="decimal">
      <formula1>0.5</formula1>
      <formula2>#REF!</formula2>
    </dataValidation>
    <dataValidation allowBlank="true" error="Numéro d'équipe non autorisé ..." errorStyle="stop" operator="between" showDropDown="true" showErrorMessage="true" showInputMessage="false" sqref="Q41:Q46" type="decimal">
      <formula1>0.5</formula1>
      <formula2>#REF!</formula2>
    </dataValidation>
    <dataValidation allowBlank="true" error="Numéro d'équipe non autorisé ..." errorStyle="stop" operator="between" showDropDown="true" showErrorMessage="true" showInputMessage="false" sqref="Q47:Q52" type="decimal">
      <formula1>0.5</formula1>
      <formula2>#REF!</formula2>
    </dataValidation>
    <dataValidation allowBlank="true" error="Numéro d'équipe non autorisé ..." errorStyle="stop" operator="between" showDropDown="true" showErrorMessage="true" showInputMessage="false" sqref="Q53:Q58" type="decimal">
      <formula1>0.5</formula1>
      <formula2>#REF!</formula2>
    </dataValidation>
    <dataValidation allowBlank="true" error="Numéro d'équipe non autorisé ..." errorStyle="stop" operator="between" showDropDown="true" showErrorMessage="true" showInputMessage="false" sqref="Q65:Q69" type="whole">
      <formula1>0</formula1>
      <formula2>$AL$2</formula2>
    </dataValidation>
    <dataValidation allowBlank="true" error="Numéro d'équipe NON VALIDE." errorStyle="stop" errorTitle="Numéro d'équipe" operator="between" promptTitle="Numéro d'équipe" showDropDown="false" showErrorMessage="true" showInputMessage="true" sqref="R5:Y100" type="whole">
      <formula1>1</formula1>
      <formula2>10</formula2>
    </dataValidation>
    <dataValidation allowBlank="true" error="Numéro d'équipe NON VALIDE." errorStyle="stop" errorTitle="Numéro d'équipe" operator="between" showDropDown="false" showErrorMessage="true" showInputMessage="false" sqref="E5:L100" type="whole">
      <formula1>1</formula1>
      <formula2>10</formula2>
    </dataValidation>
    <dataValidation allowBlank="true" error="Numéro d'équipe non autorisé ..." errorStyle="stop" operator="between" showDropDown="true" showErrorMessage="true" showInputMessage="false" sqref="AD59:AD64" type="decimal">
      <formula1>0.5</formula1>
      <formula2>C54</formula2>
    </dataValidation>
    <dataValidation allowBlank="true" error="Numéro d'équipe non autorisé ..." errorStyle="stop" operator="between" showDropDown="true" showErrorMessage="true" showInputMessage="false" sqref="Q25:Q28" type="decimal">
      <formula1>0.5</formula1>
      <formula2>#REF!</formula2>
    </dataValidation>
    <dataValidation allowBlank="true" error="Numéro d'équipe non autorisé ..." errorStyle="stop" operator="between" showDropDown="true" showErrorMessage="true" showInputMessage="false" sqref="Q59:Q64" type="decimal">
      <formula1>0.5</formula1>
      <formula2>#REF!</formula2>
    </dataValidation>
    <dataValidation allowBlank="true" error="N° d'équipe NON VALIDE" errorStyle="stop" operator="between" showDropDown="false" showErrorMessage="true" showInputMessage="false" sqref="M5:P100 Z5:AC100" type="whole">
      <formula1>1</formula1>
      <formula2>1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9:00:52Z</dcterms:created>
  <dc:creator>Famille HUE;Michel HUE</dc:creator>
  <dc:description/>
  <cp:keywords>Gestion brûlages</cp:keywords>
  <dc:language>en-US</dc:language>
  <cp:lastModifiedBy/>
  <cp:lastPrinted>2013-04-08T11:59:16Z</cp:lastPrinted>
  <dcterms:modified xsi:type="dcterms:W3CDTF">2018-11-02T14:02:28Z</dcterms:modified>
  <cp:revision>16</cp:revision>
  <dc:subject/>
  <dc:title>Gestion des brûlages</dc:title>
</cp:coreProperties>
</file>